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un-up hours - change the value of Latitude</t>
  </si>
  <si>
    <t xml:space="preserve">Latitude</t>
  </si>
  <si>
    <t xml:space="preserve">Angle subtended in sky by earths rotation</t>
  </si>
  <si>
    <t xml:space="preserve">Date</t>
  </si>
  <si>
    <t xml:space="preserve">Year fraction</t>
  </si>
  <si>
    <t xml:space="preserve">Latitude of perpendicular sun incidence</t>
  </si>
  <si>
    <t xml:space="preserve">Angle of sun maximum elevation in sky during day</t>
  </si>
  <si>
    <t xml:space="preserve">theta</t>
  </si>
  <si>
    <t xml:space="preserve">N hours Sun-up</t>
  </si>
  <si>
    <t xml:space="preserve">phi</t>
  </si>
  <si>
    <t xml:space="preserve">tan(phi)</t>
  </si>
  <si>
    <t xml:space="preserve">Cos(lat)</t>
  </si>
  <si>
    <t xml:space="preserve">tan/cos</t>
  </si>
  <si>
    <t xml:space="preserve">atan(t/c)</t>
  </si>
  <si>
    <t xml:space="preserve">Theta</t>
  </si>
  <si>
    <t xml:space="preserve">Bearing of sunri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374</c:f>
              <c:numCache>
                <c:formatCode>General</c:formatCode>
                <c:ptCount val="366"/>
                <c:pt idx="0">
                  <c:v>39072</c:v>
                </c:pt>
                <c:pt idx="1">
                  <c:v>39073</c:v>
                </c:pt>
                <c:pt idx="2">
                  <c:v>39074</c:v>
                </c:pt>
                <c:pt idx="3">
                  <c:v>39075</c:v>
                </c:pt>
                <c:pt idx="4">
                  <c:v>39076</c:v>
                </c:pt>
                <c:pt idx="5">
                  <c:v>39077</c:v>
                </c:pt>
                <c:pt idx="6">
                  <c:v>39078</c:v>
                </c:pt>
                <c:pt idx="7">
                  <c:v>39079</c:v>
                </c:pt>
                <c:pt idx="8">
                  <c:v>39080</c:v>
                </c:pt>
                <c:pt idx="9">
                  <c:v>39081</c:v>
                </c:pt>
                <c:pt idx="10">
                  <c:v>39082</c:v>
                </c:pt>
                <c:pt idx="11">
                  <c:v>39083</c:v>
                </c:pt>
                <c:pt idx="12">
                  <c:v>39084</c:v>
                </c:pt>
                <c:pt idx="13">
                  <c:v>39085</c:v>
                </c:pt>
                <c:pt idx="14">
                  <c:v>39086</c:v>
                </c:pt>
                <c:pt idx="15">
                  <c:v>39087</c:v>
                </c:pt>
                <c:pt idx="16">
                  <c:v>39088</c:v>
                </c:pt>
                <c:pt idx="17">
                  <c:v>39089</c:v>
                </c:pt>
                <c:pt idx="18">
                  <c:v>39090</c:v>
                </c:pt>
                <c:pt idx="19">
                  <c:v>39091</c:v>
                </c:pt>
                <c:pt idx="20">
                  <c:v>39092</c:v>
                </c:pt>
                <c:pt idx="21">
                  <c:v>39093</c:v>
                </c:pt>
                <c:pt idx="22">
                  <c:v>39094</c:v>
                </c:pt>
                <c:pt idx="23">
                  <c:v>39095</c:v>
                </c:pt>
                <c:pt idx="24">
                  <c:v>39096</c:v>
                </c:pt>
                <c:pt idx="25">
                  <c:v>39097</c:v>
                </c:pt>
                <c:pt idx="26">
                  <c:v>39098</c:v>
                </c:pt>
                <c:pt idx="27">
                  <c:v>39099</c:v>
                </c:pt>
                <c:pt idx="28">
                  <c:v>39100</c:v>
                </c:pt>
                <c:pt idx="29">
                  <c:v>39101</c:v>
                </c:pt>
                <c:pt idx="30">
                  <c:v>39102</c:v>
                </c:pt>
                <c:pt idx="31">
                  <c:v>39103</c:v>
                </c:pt>
                <c:pt idx="32">
                  <c:v>39104</c:v>
                </c:pt>
                <c:pt idx="33">
                  <c:v>39105</c:v>
                </c:pt>
                <c:pt idx="34">
                  <c:v>39106</c:v>
                </c:pt>
                <c:pt idx="35">
                  <c:v>39107</c:v>
                </c:pt>
                <c:pt idx="36">
                  <c:v>39108</c:v>
                </c:pt>
                <c:pt idx="37">
                  <c:v>39109</c:v>
                </c:pt>
                <c:pt idx="38">
                  <c:v>39110</c:v>
                </c:pt>
                <c:pt idx="39">
                  <c:v>39111</c:v>
                </c:pt>
                <c:pt idx="40">
                  <c:v>39112</c:v>
                </c:pt>
                <c:pt idx="41">
                  <c:v>39113</c:v>
                </c:pt>
                <c:pt idx="42">
                  <c:v>39114</c:v>
                </c:pt>
                <c:pt idx="43">
                  <c:v>39115</c:v>
                </c:pt>
                <c:pt idx="44">
                  <c:v>39116</c:v>
                </c:pt>
                <c:pt idx="45">
                  <c:v>39117</c:v>
                </c:pt>
                <c:pt idx="46">
                  <c:v>39118</c:v>
                </c:pt>
                <c:pt idx="47">
                  <c:v>39119</c:v>
                </c:pt>
                <c:pt idx="48">
                  <c:v>39120</c:v>
                </c:pt>
                <c:pt idx="49">
                  <c:v>39121</c:v>
                </c:pt>
                <c:pt idx="50">
                  <c:v>39122</c:v>
                </c:pt>
                <c:pt idx="51">
                  <c:v>39123</c:v>
                </c:pt>
                <c:pt idx="52">
                  <c:v>39124</c:v>
                </c:pt>
                <c:pt idx="53">
                  <c:v>39125</c:v>
                </c:pt>
                <c:pt idx="54">
                  <c:v>39126</c:v>
                </c:pt>
                <c:pt idx="55">
                  <c:v>39127</c:v>
                </c:pt>
                <c:pt idx="56">
                  <c:v>39128</c:v>
                </c:pt>
                <c:pt idx="57">
                  <c:v>39129</c:v>
                </c:pt>
                <c:pt idx="58">
                  <c:v>39130</c:v>
                </c:pt>
                <c:pt idx="59">
                  <c:v>39131</c:v>
                </c:pt>
                <c:pt idx="60">
                  <c:v>39132</c:v>
                </c:pt>
                <c:pt idx="61">
                  <c:v>39133</c:v>
                </c:pt>
                <c:pt idx="62">
                  <c:v>39134</c:v>
                </c:pt>
                <c:pt idx="63">
                  <c:v>39135</c:v>
                </c:pt>
                <c:pt idx="64">
                  <c:v>39136</c:v>
                </c:pt>
                <c:pt idx="65">
                  <c:v>39137</c:v>
                </c:pt>
                <c:pt idx="66">
                  <c:v>39138</c:v>
                </c:pt>
                <c:pt idx="67">
                  <c:v>39139</c:v>
                </c:pt>
                <c:pt idx="68">
                  <c:v>39140</c:v>
                </c:pt>
                <c:pt idx="69">
                  <c:v>39141</c:v>
                </c:pt>
                <c:pt idx="70">
                  <c:v>39142</c:v>
                </c:pt>
                <c:pt idx="71">
                  <c:v>39143</c:v>
                </c:pt>
                <c:pt idx="72">
                  <c:v>39144</c:v>
                </c:pt>
                <c:pt idx="73">
                  <c:v>39145</c:v>
                </c:pt>
                <c:pt idx="74">
                  <c:v>39146</c:v>
                </c:pt>
                <c:pt idx="75">
                  <c:v>39147</c:v>
                </c:pt>
                <c:pt idx="76">
                  <c:v>39148</c:v>
                </c:pt>
                <c:pt idx="77">
                  <c:v>39149</c:v>
                </c:pt>
                <c:pt idx="78">
                  <c:v>39150</c:v>
                </c:pt>
                <c:pt idx="79">
                  <c:v>39151</c:v>
                </c:pt>
                <c:pt idx="80">
                  <c:v>39152</c:v>
                </c:pt>
                <c:pt idx="81">
                  <c:v>39153</c:v>
                </c:pt>
                <c:pt idx="82">
                  <c:v>39154</c:v>
                </c:pt>
                <c:pt idx="83">
                  <c:v>39155</c:v>
                </c:pt>
                <c:pt idx="84">
                  <c:v>39156</c:v>
                </c:pt>
                <c:pt idx="85">
                  <c:v>39157</c:v>
                </c:pt>
                <c:pt idx="86">
                  <c:v>39158</c:v>
                </c:pt>
                <c:pt idx="87">
                  <c:v>39159</c:v>
                </c:pt>
                <c:pt idx="88">
                  <c:v>39160</c:v>
                </c:pt>
                <c:pt idx="89">
                  <c:v>39161</c:v>
                </c:pt>
                <c:pt idx="90">
                  <c:v>39162</c:v>
                </c:pt>
                <c:pt idx="91">
                  <c:v>39163</c:v>
                </c:pt>
                <c:pt idx="92">
                  <c:v>39164</c:v>
                </c:pt>
                <c:pt idx="93">
                  <c:v>39165</c:v>
                </c:pt>
                <c:pt idx="94">
                  <c:v>39166</c:v>
                </c:pt>
                <c:pt idx="95">
                  <c:v>39167</c:v>
                </c:pt>
                <c:pt idx="96">
                  <c:v>39168</c:v>
                </c:pt>
                <c:pt idx="97">
                  <c:v>39169</c:v>
                </c:pt>
                <c:pt idx="98">
                  <c:v>39170</c:v>
                </c:pt>
                <c:pt idx="99">
                  <c:v>39171</c:v>
                </c:pt>
                <c:pt idx="100">
                  <c:v>39172</c:v>
                </c:pt>
                <c:pt idx="101">
                  <c:v>39173</c:v>
                </c:pt>
                <c:pt idx="102">
                  <c:v>39174</c:v>
                </c:pt>
                <c:pt idx="103">
                  <c:v>39175</c:v>
                </c:pt>
                <c:pt idx="104">
                  <c:v>39176</c:v>
                </c:pt>
                <c:pt idx="105">
                  <c:v>39177</c:v>
                </c:pt>
                <c:pt idx="106">
                  <c:v>39178</c:v>
                </c:pt>
                <c:pt idx="107">
                  <c:v>39179</c:v>
                </c:pt>
                <c:pt idx="108">
                  <c:v>39180</c:v>
                </c:pt>
                <c:pt idx="109">
                  <c:v>39181</c:v>
                </c:pt>
                <c:pt idx="110">
                  <c:v>39182</c:v>
                </c:pt>
                <c:pt idx="111">
                  <c:v>39183</c:v>
                </c:pt>
                <c:pt idx="112">
                  <c:v>39184</c:v>
                </c:pt>
                <c:pt idx="113">
                  <c:v>39185</c:v>
                </c:pt>
                <c:pt idx="114">
                  <c:v>39186</c:v>
                </c:pt>
                <c:pt idx="115">
                  <c:v>39187</c:v>
                </c:pt>
                <c:pt idx="116">
                  <c:v>39188</c:v>
                </c:pt>
                <c:pt idx="117">
                  <c:v>39189</c:v>
                </c:pt>
                <c:pt idx="118">
                  <c:v>39190</c:v>
                </c:pt>
                <c:pt idx="119">
                  <c:v>39191</c:v>
                </c:pt>
                <c:pt idx="120">
                  <c:v>39192</c:v>
                </c:pt>
                <c:pt idx="121">
                  <c:v>39193</c:v>
                </c:pt>
                <c:pt idx="122">
                  <c:v>39194</c:v>
                </c:pt>
                <c:pt idx="123">
                  <c:v>39195</c:v>
                </c:pt>
                <c:pt idx="124">
                  <c:v>39196</c:v>
                </c:pt>
                <c:pt idx="125">
                  <c:v>39197</c:v>
                </c:pt>
                <c:pt idx="126">
                  <c:v>39198</c:v>
                </c:pt>
                <c:pt idx="127">
                  <c:v>39199</c:v>
                </c:pt>
                <c:pt idx="128">
                  <c:v>39200</c:v>
                </c:pt>
                <c:pt idx="129">
                  <c:v>39201</c:v>
                </c:pt>
                <c:pt idx="130">
                  <c:v>39202</c:v>
                </c:pt>
                <c:pt idx="131">
                  <c:v>39203</c:v>
                </c:pt>
                <c:pt idx="132">
                  <c:v>39204</c:v>
                </c:pt>
                <c:pt idx="133">
                  <c:v>39205</c:v>
                </c:pt>
                <c:pt idx="134">
                  <c:v>39206</c:v>
                </c:pt>
                <c:pt idx="135">
                  <c:v>39207</c:v>
                </c:pt>
                <c:pt idx="136">
                  <c:v>39208</c:v>
                </c:pt>
                <c:pt idx="137">
                  <c:v>39209</c:v>
                </c:pt>
                <c:pt idx="138">
                  <c:v>39210</c:v>
                </c:pt>
                <c:pt idx="139">
                  <c:v>39211</c:v>
                </c:pt>
                <c:pt idx="140">
                  <c:v>39212</c:v>
                </c:pt>
                <c:pt idx="141">
                  <c:v>39213</c:v>
                </c:pt>
                <c:pt idx="142">
                  <c:v>39214</c:v>
                </c:pt>
                <c:pt idx="143">
                  <c:v>39215</c:v>
                </c:pt>
                <c:pt idx="144">
                  <c:v>39216</c:v>
                </c:pt>
                <c:pt idx="145">
                  <c:v>39217</c:v>
                </c:pt>
                <c:pt idx="146">
                  <c:v>39218</c:v>
                </c:pt>
                <c:pt idx="147">
                  <c:v>39219</c:v>
                </c:pt>
                <c:pt idx="148">
                  <c:v>39220</c:v>
                </c:pt>
                <c:pt idx="149">
                  <c:v>39221</c:v>
                </c:pt>
                <c:pt idx="150">
                  <c:v>39222</c:v>
                </c:pt>
                <c:pt idx="151">
                  <c:v>39223</c:v>
                </c:pt>
                <c:pt idx="152">
                  <c:v>39224</c:v>
                </c:pt>
                <c:pt idx="153">
                  <c:v>39225</c:v>
                </c:pt>
                <c:pt idx="154">
                  <c:v>39226</c:v>
                </c:pt>
                <c:pt idx="155">
                  <c:v>39227</c:v>
                </c:pt>
                <c:pt idx="156">
                  <c:v>39228</c:v>
                </c:pt>
                <c:pt idx="157">
                  <c:v>39229</c:v>
                </c:pt>
                <c:pt idx="158">
                  <c:v>39230</c:v>
                </c:pt>
                <c:pt idx="159">
                  <c:v>39231</c:v>
                </c:pt>
                <c:pt idx="160">
                  <c:v>39232</c:v>
                </c:pt>
                <c:pt idx="161">
                  <c:v>39233</c:v>
                </c:pt>
                <c:pt idx="162">
                  <c:v>39234</c:v>
                </c:pt>
                <c:pt idx="163">
                  <c:v>39235</c:v>
                </c:pt>
                <c:pt idx="164">
                  <c:v>39236</c:v>
                </c:pt>
                <c:pt idx="165">
                  <c:v>39237</c:v>
                </c:pt>
                <c:pt idx="166">
                  <c:v>39238</c:v>
                </c:pt>
                <c:pt idx="167">
                  <c:v>39239</c:v>
                </c:pt>
                <c:pt idx="168">
                  <c:v>39240</c:v>
                </c:pt>
                <c:pt idx="169">
                  <c:v>39241</c:v>
                </c:pt>
                <c:pt idx="170">
                  <c:v>39242</c:v>
                </c:pt>
                <c:pt idx="171">
                  <c:v>39243</c:v>
                </c:pt>
                <c:pt idx="172">
                  <c:v>39244</c:v>
                </c:pt>
                <c:pt idx="173">
                  <c:v>39245</c:v>
                </c:pt>
                <c:pt idx="174">
                  <c:v>39246</c:v>
                </c:pt>
                <c:pt idx="175">
                  <c:v>39247</c:v>
                </c:pt>
                <c:pt idx="176">
                  <c:v>39248</c:v>
                </c:pt>
                <c:pt idx="177">
                  <c:v>39249</c:v>
                </c:pt>
                <c:pt idx="178">
                  <c:v>39250</c:v>
                </c:pt>
                <c:pt idx="179">
                  <c:v>39251</c:v>
                </c:pt>
                <c:pt idx="180">
                  <c:v>39252</c:v>
                </c:pt>
                <c:pt idx="181">
                  <c:v>39253</c:v>
                </c:pt>
                <c:pt idx="182">
                  <c:v>39254</c:v>
                </c:pt>
                <c:pt idx="183">
                  <c:v>39255</c:v>
                </c:pt>
                <c:pt idx="184">
                  <c:v>39256</c:v>
                </c:pt>
                <c:pt idx="185">
                  <c:v>39257</c:v>
                </c:pt>
                <c:pt idx="186">
                  <c:v>39258</c:v>
                </c:pt>
                <c:pt idx="187">
                  <c:v>39259</c:v>
                </c:pt>
                <c:pt idx="188">
                  <c:v>39260</c:v>
                </c:pt>
                <c:pt idx="189">
                  <c:v>39261</c:v>
                </c:pt>
                <c:pt idx="190">
                  <c:v>39262</c:v>
                </c:pt>
                <c:pt idx="191">
                  <c:v>39263</c:v>
                </c:pt>
                <c:pt idx="192">
                  <c:v>39264</c:v>
                </c:pt>
                <c:pt idx="193">
                  <c:v>39265</c:v>
                </c:pt>
                <c:pt idx="194">
                  <c:v>39266</c:v>
                </c:pt>
                <c:pt idx="195">
                  <c:v>39267</c:v>
                </c:pt>
                <c:pt idx="196">
                  <c:v>39268</c:v>
                </c:pt>
                <c:pt idx="197">
                  <c:v>39269</c:v>
                </c:pt>
                <c:pt idx="198">
                  <c:v>39270</c:v>
                </c:pt>
                <c:pt idx="199">
                  <c:v>39271</c:v>
                </c:pt>
                <c:pt idx="200">
                  <c:v>39272</c:v>
                </c:pt>
                <c:pt idx="201">
                  <c:v>39273</c:v>
                </c:pt>
                <c:pt idx="202">
                  <c:v>39274</c:v>
                </c:pt>
                <c:pt idx="203">
                  <c:v>39275</c:v>
                </c:pt>
                <c:pt idx="204">
                  <c:v>39276</c:v>
                </c:pt>
                <c:pt idx="205">
                  <c:v>39277</c:v>
                </c:pt>
                <c:pt idx="206">
                  <c:v>39278</c:v>
                </c:pt>
                <c:pt idx="207">
                  <c:v>39279</c:v>
                </c:pt>
                <c:pt idx="208">
                  <c:v>39280</c:v>
                </c:pt>
                <c:pt idx="209">
                  <c:v>39281</c:v>
                </c:pt>
                <c:pt idx="210">
                  <c:v>39282</c:v>
                </c:pt>
                <c:pt idx="211">
                  <c:v>39283</c:v>
                </c:pt>
                <c:pt idx="212">
                  <c:v>39284</c:v>
                </c:pt>
                <c:pt idx="213">
                  <c:v>39285</c:v>
                </c:pt>
                <c:pt idx="214">
                  <c:v>39286</c:v>
                </c:pt>
                <c:pt idx="215">
                  <c:v>39287</c:v>
                </c:pt>
                <c:pt idx="216">
                  <c:v>39288</c:v>
                </c:pt>
                <c:pt idx="217">
                  <c:v>39289</c:v>
                </c:pt>
                <c:pt idx="218">
                  <c:v>39290</c:v>
                </c:pt>
                <c:pt idx="219">
                  <c:v>39291</c:v>
                </c:pt>
                <c:pt idx="220">
                  <c:v>39292</c:v>
                </c:pt>
                <c:pt idx="221">
                  <c:v>39293</c:v>
                </c:pt>
                <c:pt idx="222">
                  <c:v>39294</c:v>
                </c:pt>
                <c:pt idx="223">
                  <c:v>39295</c:v>
                </c:pt>
                <c:pt idx="224">
                  <c:v>39296</c:v>
                </c:pt>
                <c:pt idx="225">
                  <c:v>39297</c:v>
                </c:pt>
                <c:pt idx="226">
                  <c:v>39298</c:v>
                </c:pt>
                <c:pt idx="227">
                  <c:v>39299</c:v>
                </c:pt>
                <c:pt idx="228">
                  <c:v>39300</c:v>
                </c:pt>
                <c:pt idx="229">
                  <c:v>39301</c:v>
                </c:pt>
                <c:pt idx="230">
                  <c:v>39302</c:v>
                </c:pt>
                <c:pt idx="231">
                  <c:v>39303</c:v>
                </c:pt>
                <c:pt idx="232">
                  <c:v>39304</c:v>
                </c:pt>
                <c:pt idx="233">
                  <c:v>39305</c:v>
                </c:pt>
                <c:pt idx="234">
                  <c:v>39306</c:v>
                </c:pt>
                <c:pt idx="235">
                  <c:v>39307</c:v>
                </c:pt>
                <c:pt idx="236">
                  <c:v>39308</c:v>
                </c:pt>
                <c:pt idx="237">
                  <c:v>39309</c:v>
                </c:pt>
                <c:pt idx="238">
                  <c:v>39310</c:v>
                </c:pt>
                <c:pt idx="239">
                  <c:v>39311</c:v>
                </c:pt>
                <c:pt idx="240">
                  <c:v>39312</c:v>
                </c:pt>
                <c:pt idx="241">
                  <c:v>39313</c:v>
                </c:pt>
                <c:pt idx="242">
                  <c:v>39314</c:v>
                </c:pt>
                <c:pt idx="243">
                  <c:v>39315</c:v>
                </c:pt>
                <c:pt idx="244">
                  <c:v>39316</c:v>
                </c:pt>
                <c:pt idx="245">
                  <c:v>39317</c:v>
                </c:pt>
                <c:pt idx="246">
                  <c:v>39318</c:v>
                </c:pt>
                <c:pt idx="247">
                  <c:v>39319</c:v>
                </c:pt>
                <c:pt idx="248">
                  <c:v>39320</c:v>
                </c:pt>
                <c:pt idx="249">
                  <c:v>39321</c:v>
                </c:pt>
                <c:pt idx="250">
                  <c:v>39322</c:v>
                </c:pt>
                <c:pt idx="251">
                  <c:v>39323</c:v>
                </c:pt>
                <c:pt idx="252">
                  <c:v>39324</c:v>
                </c:pt>
                <c:pt idx="253">
                  <c:v>39325</c:v>
                </c:pt>
                <c:pt idx="254">
                  <c:v>39326</c:v>
                </c:pt>
                <c:pt idx="255">
                  <c:v>39327</c:v>
                </c:pt>
                <c:pt idx="256">
                  <c:v>39328</c:v>
                </c:pt>
                <c:pt idx="257">
                  <c:v>39329</c:v>
                </c:pt>
                <c:pt idx="258">
                  <c:v>39330</c:v>
                </c:pt>
                <c:pt idx="259">
                  <c:v>39331</c:v>
                </c:pt>
                <c:pt idx="260">
                  <c:v>39332</c:v>
                </c:pt>
                <c:pt idx="261">
                  <c:v>39333</c:v>
                </c:pt>
                <c:pt idx="262">
                  <c:v>39334</c:v>
                </c:pt>
                <c:pt idx="263">
                  <c:v>39335</c:v>
                </c:pt>
                <c:pt idx="264">
                  <c:v>39336</c:v>
                </c:pt>
                <c:pt idx="265">
                  <c:v>39337</c:v>
                </c:pt>
                <c:pt idx="266">
                  <c:v>39338</c:v>
                </c:pt>
                <c:pt idx="267">
                  <c:v>39339</c:v>
                </c:pt>
                <c:pt idx="268">
                  <c:v>39340</c:v>
                </c:pt>
                <c:pt idx="269">
                  <c:v>39341</c:v>
                </c:pt>
                <c:pt idx="270">
                  <c:v>39342</c:v>
                </c:pt>
                <c:pt idx="271">
                  <c:v>39343</c:v>
                </c:pt>
                <c:pt idx="272">
                  <c:v>39344</c:v>
                </c:pt>
                <c:pt idx="273">
                  <c:v>39345</c:v>
                </c:pt>
                <c:pt idx="274">
                  <c:v>39346</c:v>
                </c:pt>
                <c:pt idx="275">
                  <c:v>39347</c:v>
                </c:pt>
                <c:pt idx="276">
                  <c:v>39348</c:v>
                </c:pt>
                <c:pt idx="277">
                  <c:v>39349</c:v>
                </c:pt>
                <c:pt idx="278">
                  <c:v>39350</c:v>
                </c:pt>
                <c:pt idx="279">
                  <c:v>39351</c:v>
                </c:pt>
                <c:pt idx="280">
                  <c:v>39352</c:v>
                </c:pt>
                <c:pt idx="281">
                  <c:v>39353</c:v>
                </c:pt>
                <c:pt idx="282">
                  <c:v>39354</c:v>
                </c:pt>
                <c:pt idx="283">
                  <c:v>39355</c:v>
                </c:pt>
                <c:pt idx="284">
                  <c:v>39356</c:v>
                </c:pt>
                <c:pt idx="285">
                  <c:v>39357</c:v>
                </c:pt>
                <c:pt idx="286">
                  <c:v>39358</c:v>
                </c:pt>
                <c:pt idx="287">
                  <c:v>39359</c:v>
                </c:pt>
                <c:pt idx="288">
                  <c:v>39360</c:v>
                </c:pt>
                <c:pt idx="289">
                  <c:v>39361</c:v>
                </c:pt>
                <c:pt idx="290">
                  <c:v>39362</c:v>
                </c:pt>
                <c:pt idx="291">
                  <c:v>39363</c:v>
                </c:pt>
                <c:pt idx="292">
                  <c:v>39364</c:v>
                </c:pt>
                <c:pt idx="293">
                  <c:v>39365</c:v>
                </c:pt>
                <c:pt idx="294">
                  <c:v>39366</c:v>
                </c:pt>
                <c:pt idx="295">
                  <c:v>39367</c:v>
                </c:pt>
                <c:pt idx="296">
                  <c:v>39368</c:v>
                </c:pt>
                <c:pt idx="297">
                  <c:v>39369</c:v>
                </c:pt>
                <c:pt idx="298">
                  <c:v>39370</c:v>
                </c:pt>
                <c:pt idx="299">
                  <c:v>39371</c:v>
                </c:pt>
                <c:pt idx="300">
                  <c:v>39372</c:v>
                </c:pt>
                <c:pt idx="301">
                  <c:v>39373</c:v>
                </c:pt>
                <c:pt idx="302">
                  <c:v>39374</c:v>
                </c:pt>
                <c:pt idx="303">
                  <c:v>39375</c:v>
                </c:pt>
                <c:pt idx="304">
                  <c:v>39376</c:v>
                </c:pt>
                <c:pt idx="305">
                  <c:v>39377</c:v>
                </c:pt>
                <c:pt idx="306">
                  <c:v>39378</c:v>
                </c:pt>
                <c:pt idx="307">
                  <c:v>39379</c:v>
                </c:pt>
                <c:pt idx="308">
                  <c:v>39380</c:v>
                </c:pt>
                <c:pt idx="309">
                  <c:v>39381</c:v>
                </c:pt>
                <c:pt idx="310">
                  <c:v>39382</c:v>
                </c:pt>
                <c:pt idx="311">
                  <c:v>39383</c:v>
                </c:pt>
                <c:pt idx="312">
                  <c:v>39384</c:v>
                </c:pt>
                <c:pt idx="313">
                  <c:v>39385</c:v>
                </c:pt>
                <c:pt idx="314">
                  <c:v>39386</c:v>
                </c:pt>
                <c:pt idx="315">
                  <c:v>39387</c:v>
                </c:pt>
                <c:pt idx="316">
                  <c:v>39388</c:v>
                </c:pt>
                <c:pt idx="317">
                  <c:v>39389</c:v>
                </c:pt>
                <c:pt idx="318">
                  <c:v>39390</c:v>
                </c:pt>
                <c:pt idx="319">
                  <c:v>39391</c:v>
                </c:pt>
                <c:pt idx="320">
                  <c:v>39392</c:v>
                </c:pt>
                <c:pt idx="321">
                  <c:v>39393</c:v>
                </c:pt>
                <c:pt idx="322">
                  <c:v>39394</c:v>
                </c:pt>
                <c:pt idx="323">
                  <c:v>39395</c:v>
                </c:pt>
                <c:pt idx="324">
                  <c:v>39396</c:v>
                </c:pt>
                <c:pt idx="325">
                  <c:v>39397</c:v>
                </c:pt>
                <c:pt idx="326">
                  <c:v>39398</c:v>
                </c:pt>
                <c:pt idx="327">
                  <c:v>39399</c:v>
                </c:pt>
                <c:pt idx="328">
                  <c:v>39400</c:v>
                </c:pt>
                <c:pt idx="329">
                  <c:v>39401</c:v>
                </c:pt>
                <c:pt idx="330">
                  <c:v>39402</c:v>
                </c:pt>
                <c:pt idx="331">
                  <c:v>39403</c:v>
                </c:pt>
                <c:pt idx="332">
                  <c:v>39404</c:v>
                </c:pt>
                <c:pt idx="333">
                  <c:v>39405</c:v>
                </c:pt>
                <c:pt idx="334">
                  <c:v>39406</c:v>
                </c:pt>
                <c:pt idx="335">
                  <c:v>39407</c:v>
                </c:pt>
                <c:pt idx="336">
                  <c:v>39408</c:v>
                </c:pt>
                <c:pt idx="337">
                  <c:v>39409</c:v>
                </c:pt>
                <c:pt idx="338">
                  <c:v>39410</c:v>
                </c:pt>
                <c:pt idx="339">
                  <c:v>39411</c:v>
                </c:pt>
                <c:pt idx="340">
                  <c:v>39412</c:v>
                </c:pt>
                <c:pt idx="341">
                  <c:v>39413</c:v>
                </c:pt>
                <c:pt idx="342">
                  <c:v>39414</c:v>
                </c:pt>
                <c:pt idx="343">
                  <c:v>39415</c:v>
                </c:pt>
                <c:pt idx="344">
                  <c:v>39416</c:v>
                </c:pt>
                <c:pt idx="345">
                  <c:v>39417</c:v>
                </c:pt>
                <c:pt idx="346">
                  <c:v>39418</c:v>
                </c:pt>
                <c:pt idx="347">
                  <c:v>39419</c:v>
                </c:pt>
                <c:pt idx="348">
                  <c:v>39420</c:v>
                </c:pt>
                <c:pt idx="349">
                  <c:v>39421</c:v>
                </c:pt>
                <c:pt idx="350">
                  <c:v>39422</c:v>
                </c:pt>
                <c:pt idx="351">
                  <c:v>39423</c:v>
                </c:pt>
                <c:pt idx="352">
                  <c:v>39424</c:v>
                </c:pt>
                <c:pt idx="353">
                  <c:v>39425</c:v>
                </c:pt>
                <c:pt idx="354">
                  <c:v>39426</c:v>
                </c:pt>
                <c:pt idx="355">
                  <c:v>39427</c:v>
                </c:pt>
                <c:pt idx="356">
                  <c:v>39428</c:v>
                </c:pt>
                <c:pt idx="357">
                  <c:v>39429</c:v>
                </c:pt>
                <c:pt idx="358">
                  <c:v>39430</c:v>
                </c:pt>
                <c:pt idx="359">
                  <c:v>39431</c:v>
                </c:pt>
                <c:pt idx="360">
                  <c:v>39432</c:v>
                </c:pt>
                <c:pt idx="361">
                  <c:v>39433</c:v>
                </c:pt>
                <c:pt idx="362">
                  <c:v>39434</c:v>
                </c:pt>
                <c:pt idx="363">
                  <c:v>39435</c:v>
                </c:pt>
                <c:pt idx="364">
                  <c:v>39436</c:v>
                </c:pt>
                <c:pt idx="365">
                  <c:v>39437</c:v>
                </c:pt>
              </c:numCache>
            </c:numRef>
          </c:xVal>
          <c:yVal>
            <c:numRef>
              <c:f>Sheet1!$F$9:$F$374</c:f>
              <c:numCache>
                <c:formatCode>General</c:formatCode>
                <c:ptCount val="366"/>
                <c:pt idx="0">
                  <c:v>7.3200490406142</c:v>
                </c:pt>
                <c:pt idx="1">
                  <c:v>7.32084448874894</c:v>
                </c:pt>
                <c:pt idx="2">
                  <c:v>7.32323024843516</c:v>
                </c:pt>
                <c:pt idx="3">
                  <c:v>7.32720456738693</c:v>
                </c:pt>
                <c:pt idx="4">
                  <c:v>7.33276453134028</c:v>
                </c:pt>
                <c:pt idx="5">
                  <c:v>7.33990607332101</c:v>
                </c:pt>
                <c:pt idx="6">
                  <c:v>7.34862398651845</c:v>
                </c:pt>
                <c:pt idx="7">
                  <c:v>7.35891194066554</c:v>
                </c:pt>
                <c:pt idx="8">
                  <c:v>7.37076250179964</c:v>
                </c:pt>
                <c:pt idx="9">
                  <c:v>7.38416715525417</c:v>
                </c:pt>
                <c:pt idx="10">
                  <c:v>7.39911633170864</c:v>
                </c:pt>
                <c:pt idx="11">
                  <c:v>7.41559943610482</c:v>
                </c:pt>
                <c:pt idx="12">
                  <c:v>7.43360487921905</c:v>
                </c:pt>
                <c:pt idx="13">
                  <c:v>7.45312011166579</c:v>
                </c:pt>
                <c:pt idx="14">
                  <c:v>7.47413166009551</c:v>
                </c:pt>
                <c:pt idx="15">
                  <c:v>7.49662516534044</c:v>
                </c:pt>
                <c:pt idx="16">
                  <c:v>7.5205854222556</c:v>
                </c:pt>
                <c:pt idx="17">
                  <c:v>7.54599642099842</c:v>
                </c:pt>
                <c:pt idx="18">
                  <c:v>7.57284138948978</c:v>
                </c:pt>
                <c:pt idx="19">
                  <c:v>7.60110283680059</c:v>
                </c:pt>
                <c:pt idx="20">
                  <c:v>7.63076259721249</c:v>
                </c:pt>
                <c:pt idx="21">
                  <c:v>7.66180187470724</c:v>
                </c:pt>
                <c:pt idx="22">
                  <c:v>7.6942012876481</c:v>
                </c:pt>
                <c:pt idx="23">
                  <c:v>7.72794091342657</c:v>
                </c:pt>
                <c:pt idx="24">
                  <c:v>7.76300033285968</c:v>
                </c:pt>
                <c:pt idx="25">
                  <c:v>7.79935867413598</c:v>
                </c:pt>
                <c:pt idx="26">
                  <c:v>7.83699465612285</c:v>
                </c:pt>
                <c:pt idx="27">
                  <c:v>7.87588663086229</c:v>
                </c:pt>
                <c:pt idx="28">
                  <c:v>7.91601262509825</c:v>
                </c:pt>
                <c:pt idx="29">
                  <c:v>7.95735038069421</c:v>
                </c:pt>
                <c:pt idx="30">
                  <c:v>7.9998773938157</c:v>
                </c:pt>
                <c:pt idx="31">
                  <c:v>8.04357095276862</c:v>
                </c:pt>
                <c:pt idx="32">
                  <c:v>8.0884081743995</c:v>
                </c:pt>
                <c:pt idx="33">
                  <c:v>8.13436603897939</c:v>
                </c:pt>
                <c:pt idx="34">
                  <c:v>8.18142142350781</c:v>
                </c:pt>
                <c:pt idx="35">
                  <c:v>8.22955113338686</c:v>
                </c:pt>
                <c:pt idx="36">
                  <c:v>8.27873193242942</c:v>
                </c:pt>
                <c:pt idx="37">
                  <c:v>8.32894057117744</c:v>
                </c:pt>
                <c:pt idx="38">
                  <c:v>8.38015381351811</c:v>
                </c:pt>
                <c:pt idx="39">
                  <c:v>8.43234846159622</c:v>
                </c:pt>
                <c:pt idx="40">
                  <c:v>8.48550137903099</c:v>
                </c:pt>
                <c:pt idx="41">
                  <c:v>8.53958951245417</c:v>
                </c:pt>
                <c:pt idx="42">
                  <c:v>8.59458991139418</c:v>
                </c:pt>
                <c:pt idx="43">
                  <c:v>8.65047974653798</c:v>
                </c:pt>
                <c:pt idx="44">
                  <c:v>8.70723632640842</c:v>
                </c:pt>
                <c:pt idx="45">
                  <c:v>8.76483711249983</c:v>
                </c:pt>
                <c:pt idx="46">
                  <c:v>8.82325973291917</c:v>
                </c:pt>
                <c:pt idx="47">
                  <c:v>8.88248199458345</c:v>
                </c:pt>
                <c:pt idx="48">
                  <c:v>8.94248189402718</c:v>
                </c:pt>
                <c:pt idx="49">
                  <c:v>9.00323762687556</c:v>
                </c:pt>
                <c:pt idx="50">
                  <c:v>9.06472759604089</c:v>
                </c:pt>
                <c:pt idx="51">
                  <c:v>9.12693041870074</c:v>
                </c:pt>
                <c:pt idx="52">
                  <c:v>9.18982493211655</c:v>
                </c:pt>
                <c:pt idx="53">
                  <c:v>9.25339019835205</c:v>
                </c:pt>
                <c:pt idx="54">
                  <c:v>9.31760550794971</c:v>
                </c:pt>
                <c:pt idx="55">
                  <c:v>9.3824503826236</c:v>
                </c:pt>
                <c:pt idx="56">
                  <c:v>9.44790457702537</c:v>
                </c:pt>
                <c:pt idx="57">
                  <c:v>9.51394807963904</c:v>
                </c:pt>
                <c:pt idx="58">
                  <c:v>9.58056111285899</c:v>
                </c:pt>
                <c:pt idx="59">
                  <c:v>9.64772413230344</c:v>
                </c:pt>
                <c:pt idx="60">
                  <c:v>9.71541782541433</c:v>
                </c:pt>
                <c:pt idx="61">
                  <c:v>9.78362310939224</c:v>
                </c:pt>
                <c:pt idx="62">
                  <c:v>9.85232112851319</c:v>
                </c:pt>
                <c:pt idx="63">
                  <c:v>9.92149325087189</c:v>
                </c:pt>
                <c:pt idx="64">
                  <c:v>9.99112106459407</c:v>
                </c:pt>
                <c:pt idx="65">
                  <c:v>10.0611863735582</c:v>
                </c:pt>
                <c:pt idx="66">
                  <c:v>10.1316711926649</c:v>
                </c:pt>
                <c:pt idx="67">
                  <c:v>10.20255774269</c:v>
                </c:pt>
                <c:pt idx="68">
                  <c:v>10.2738284447556</c:v>
                </c:pt>
                <c:pt idx="69">
                  <c:v>10.3454659144508</c:v>
                </c:pt>
                <c:pt idx="70">
                  <c:v>10.4174529556318</c:v>
                </c:pt>
                <c:pt idx="71">
                  <c:v>10.4897725539306</c:v>
                </c:pt>
                <c:pt idx="72">
                  <c:v>10.5624078699961</c:v>
                </c:pt>
                <c:pt idx="73">
                  <c:v>10.6353422324951</c:v>
                </c:pt>
                <c:pt idx="74">
                  <c:v>10.7085591308924</c:v>
                </c:pt>
                <c:pt idx="75">
                  <c:v>10.7820422080336</c:v>
                </c:pt>
                <c:pt idx="76">
                  <c:v>10.8557752525489</c:v>
                </c:pt>
                <c:pt idx="77">
                  <c:v>10.9297421910953</c:v>
                </c:pt>
                <c:pt idx="78">
                  <c:v>11.0039270804548</c:v>
                </c:pt>
                <c:pt idx="79">
                  <c:v>11.0783140995028</c:v>
                </c:pt>
                <c:pt idx="80">
                  <c:v>11.1528875410619</c:v>
                </c:pt>
                <c:pt idx="81">
                  <c:v>11.227631803652</c:v>
                </c:pt>
                <c:pt idx="82">
                  <c:v>11.3025313831509</c:v>
                </c:pt>
                <c:pt idx="83">
                  <c:v>11.3775708643736</c:v>
                </c:pt>
                <c:pt idx="84">
                  <c:v>11.452734912583</c:v>
                </c:pt>
                <c:pt idx="85">
                  <c:v>11.5280082649384</c:v>
                </c:pt>
                <c:pt idx="86">
                  <c:v>11.6033757218926</c:v>
                </c:pt>
                <c:pt idx="87">
                  <c:v>11.6788221385437</c:v>
                </c:pt>
                <c:pt idx="88">
                  <c:v>11.7543324159496</c:v>
                </c:pt>
                <c:pt idx="89">
                  <c:v>11.829891492412</c:v>
                </c:pt>
                <c:pt idx="90">
                  <c:v>11.9054843347359</c:v>
                </c:pt>
                <c:pt idx="91">
                  <c:v>11.9810959294707</c:v>
                </c:pt>
                <c:pt idx="92">
                  <c:v>12.0567112741389</c:v>
                </c:pt>
                <c:pt idx="93">
                  <c:v>12.132315368458</c:v>
                </c:pt>
                <c:pt idx="94">
                  <c:v>12.2078932055611</c:v>
                </c:pt>
                <c:pt idx="95">
                  <c:v>12.283429763221</c:v>
                </c:pt>
                <c:pt idx="96">
                  <c:v>12.3589099950849</c:v>
                </c:pt>
                <c:pt idx="97">
                  <c:v>12.4343188219239</c:v>
                </c:pt>
                <c:pt idx="98">
                  <c:v>12.5096411229036</c:v>
                </c:pt>
                <c:pt idx="99">
                  <c:v>12.584861726883</c:v>
                </c:pt>
                <c:pt idx="100">
                  <c:v>12.6599654037466</c:v>
                </c:pt>
                <c:pt idx="101">
                  <c:v>12.7349368557778</c:v>
                </c:pt>
                <c:pt idx="102">
                  <c:v>12.8097607090808</c:v>
                </c:pt>
                <c:pt idx="103">
                  <c:v>12.8844215050591</c:v>
                </c:pt>
                <c:pt idx="104">
                  <c:v>12.9589036919593</c:v>
                </c:pt>
                <c:pt idx="105">
                  <c:v>13.0331916164897</c:v>
                </c:pt>
                <c:pt idx="106">
                  <c:v>13.1072695155243</c:v>
                </c:pt>
                <c:pt idx="107">
                  <c:v>13.1811215079035</c:v>
                </c:pt>
                <c:pt idx="108">
                  <c:v>13.2547315863427</c:v>
                </c:pt>
                <c:pt idx="109">
                  <c:v>13.3280836094647</c:v>
                </c:pt>
                <c:pt idx="110">
                  <c:v>13.4011612939674</c:v>
                </c:pt>
                <c:pt idx="111">
                  <c:v>13.4739482069449</c:v>
                </c:pt>
                <c:pt idx="112">
                  <c:v>13.546427758378</c:v>
                </c:pt>
                <c:pt idx="113">
                  <c:v>13.618583193814</c:v>
                </c:pt>
                <c:pt idx="114">
                  <c:v>13.6903975872537</c:v>
                </c:pt>
                <c:pt idx="115">
                  <c:v>13.7618538342699</c:v>
                </c:pt>
                <c:pt idx="116">
                  <c:v>13.8329346453791</c:v>
                </c:pt>
                <c:pt idx="117">
                  <c:v>13.9036225396926</c:v>
                </c:pt>
                <c:pt idx="118">
                  <c:v>13.9738998388729</c:v>
                </c:pt>
                <c:pt idx="119">
                  <c:v>14.0437486614265</c:v>
                </c:pt>
                <c:pt idx="120">
                  <c:v>14.1131509173609</c:v>
                </c:pt>
                <c:pt idx="121">
                  <c:v>14.1820883032422</c:v>
                </c:pt>
                <c:pt idx="122">
                  <c:v>14.2505422976857</c:v>
                </c:pt>
                <c:pt idx="123">
                  <c:v>14.318494157318</c:v>
                </c:pt>
                <c:pt idx="124">
                  <c:v>14.3859249132497</c:v>
                </c:pt>
                <c:pt idx="125">
                  <c:v>14.4528153680998</c:v>
                </c:pt>
                <c:pt idx="126">
                  <c:v>14.5191460936161</c:v>
                </c:pt>
                <c:pt idx="127">
                  <c:v>14.5848974289365</c:v>
                </c:pt>
                <c:pt idx="128">
                  <c:v>14.6500494795395</c:v>
                </c:pt>
                <c:pt idx="129">
                  <c:v>14.7145821169334</c:v>
                </c:pt>
                <c:pt idx="130">
                  <c:v>14.7784749791359</c:v>
                </c:pt>
                <c:pt idx="131">
                  <c:v>14.841707471998</c:v>
                </c:pt>
                <c:pt idx="132">
                  <c:v>14.9042587714261</c:v>
                </c:pt>
                <c:pt idx="133">
                  <c:v>14.9661078265594</c:v>
                </c:pt>
                <c:pt idx="134">
                  <c:v>15.0272333639604</c:v>
                </c:pt>
                <c:pt idx="135">
                  <c:v>15.0876138928754</c:v>
                </c:pt>
                <c:pt idx="136">
                  <c:v>15.1472277116262</c:v>
                </c:pt>
                <c:pt idx="137">
                  <c:v>15.2060529151896</c:v>
                </c:pt>
                <c:pt idx="138">
                  <c:v>15.2640674040253</c:v>
                </c:pt>
                <c:pt idx="139">
                  <c:v>15.3212488942087</c:v>
                </c:pt>
                <c:pt idx="140">
                  <c:v>15.3775749289268</c:v>
                </c:pt>
                <c:pt idx="141">
                  <c:v>15.4330228913906</c:v>
                </c:pt>
                <c:pt idx="142">
                  <c:v>15.487570019218</c:v>
                </c:pt>
                <c:pt idx="143">
                  <c:v>15.5411934203338</c:v>
                </c:pt>
                <c:pt idx="144">
                  <c:v>15.5938700904349</c:v>
                </c:pt>
                <c:pt idx="145">
                  <c:v>15.6455769320584</c:v>
                </c:pt>
                <c:pt idx="146">
                  <c:v>15.6962907752897</c:v>
                </c:pt>
                <c:pt idx="147">
                  <c:v>15.745988400137</c:v>
                </c:pt>
                <c:pt idx="148">
                  <c:v>15.7946465605944</c:v>
                </c:pt>
                <c:pt idx="149">
                  <c:v>15.8422420104058</c:v>
                </c:pt>
                <c:pt idx="150">
                  <c:v>15.8887515305328</c:v>
                </c:pt>
                <c:pt idx="151">
                  <c:v>15.9341519583205</c:v>
                </c:pt>
                <c:pt idx="152">
                  <c:v>15.9784202183419</c:v>
                </c:pt>
                <c:pt idx="153">
                  <c:v>16.0215333548928</c:v>
                </c:pt>
                <c:pt idx="154">
                  <c:v>16.0634685660924</c:v>
                </c:pt>
                <c:pt idx="155">
                  <c:v>16.1042032395347</c:v>
                </c:pt>
                <c:pt idx="156">
                  <c:v>16.1437149894178</c:v>
                </c:pt>
                <c:pt idx="157">
                  <c:v>16.1819816950678</c:v>
                </c:pt>
                <c:pt idx="158">
                  <c:v>16.2189815407529</c:v>
                </c:pt>
                <c:pt idx="159">
                  <c:v>16.2546930566729</c:v>
                </c:pt>
                <c:pt idx="160">
                  <c:v>16.2890951609892</c:v>
                </c:pt>
                <c:pt idx="161">
                  <c:v>16.3221672027471</c:v>
                </c:pt>
                <c:pt idx="162">
                  <c:v>16.3538890055247</c:v>
                </c:pt>
                <c:pt idx="163">
                  <c:v>16.3842409116294</c:v>
                </c:pt>
                <c:pt idx="164">
                  <c:v>16.4132038266454</c:v>
                </c:pt>
                <c:pt idx="165">
                  <c:v>16.4407592641258</c:v>
                </c:pt>
                <c:pt idx="166">
                  <c:v>16.4668893902069</c:v>
                </c:pt>
                <c:pt idx="167">
                  <c:v>16.4915770679132</c:v>
                </c:pt>
                <c:pt idx="168">
                  <c:v>16.5148059009126</c:v>
                </c:pt>
                <c:pt idx="169">
                  <c:v>16.5365602764714</c:v>
                </c:pt>
                <c:pt idx="170">
                  <c:v>16.5568254073571</c:v>
                </c:pt>
                <c:pt idx="171">
                  <c:v>16.575587372431</c:v>
                </c:pt>
                <c:pt idx="172">
                  <c:v>16.5928331556731</c:v>
                </c:pt>
                <c:pt idx="173">
                  <c:v>16.6085506833856</c:v>
                </c:pt>
                <c:pt idx="174">
                  <c:v>16.6227288593237</c:v>
                </c:pt>
                <c:pt idx="175">
                  <c:v>16.6353575975123</c:v>
                </c:pt>
                <c:pt idx="176">
                  <c:v>16.6464278525179</c:v>
                </c:pt>
                <c:pt idx="177">
                  <c:v>16.6559316469563</c:v>
                </c:pt>
                <c:pt idx="178">
                  <c:v>16.6638620960369</c:v>
                </c:pt>
                <c:pt idx="179">
                  <c:v>16.6702134289589</c:v>
                </c:pt>
                <c:pt idx="180">
                  <c:v>16.6749810069987</c:v>
                </c:pt>
                <c:pt idx="181">
                  <c:v>16.6781613381515</c:v>
                </c:pt>
                <c:pt idx="182">
                  <c:v>16.6797520882122</c:v>
                </c:pt>
                <c:pt idx="183">
                  <c:v>16.6797520882122</c:v>
                </c:pt>
                <c:pt idx="184">
                  <c:v>16.6781613381515</c:v>
                </c:pt>
                <c:pt idx="185">
                  <c:v>16.6749810069987</c:v>
                </c:pt>
                <c:pt idx="186">
                  <c:v>16.6702134289589</c:v>
                </c:pt>
                <c:pt idx="187">
                  <c:v>16.6638620960369</c:v>
                </c:pt>
                <c:pt idx="188">
                  <c:v>16.6559316469563</c:v>
                </c:pt>
                <c:pt idx="189">
                  <c:v>16.6464278525179</c:v>
                </c:pt>
                <c:pt idx="190">
                  <c:v>16.6353575975123</c:v>
                </c:pt>
                <c:pt idx="191">
                  <c:v>16.6227288593237</c:v>
                </c:pt>
                <c:pt idx="192">
                  <c:v>16.6085506833856</c:v>
                </c:pt>
                <c:pt idx="193">
                  <c:v>16.5928331556731</c:v>
                </c:pt>
                <c:pt idx="194">
                  <c:v>16.575587372431</c:v>
                </c:pt>
                <c:pt idx="195">
                  <c:v>16.5568254073571</c:v>
                </c:pt>
                <c:pt idx="196">
                  <c:v>16.5365602764714</c:v>
                </c:pt>
                <c:pt idx="197">
                  <c:v>16.5148059009126</c:v>
                </c:pt>
                <c:pt idx="198">
                  <c:v>16.4915770679132</c:v>
                </c:pt>
                <c:pt idx="199">
                  <c:v>16.4668893902069</c:v>
                </c:pt>
                <c:pt idx="200">
                  <c:v>16.4407592641258</c:v>
                </c:pt>
                <c:pt idx="201">
                  <c:v>16.4132038266454</c:v>
                </c:pt>
                <c:pt idx="202">
                  <c:v>16.3842409116294</c:v>
                </c:pt>
                <c:pt idx="203">
                  <c:v>16.3538890055247</c:v>
                </c:pt>
                <c:pt idx="204">
                  <c:v>16.3221672027471</c:v>
                </c:pt>
                <c:pt idx="205">
                  <c:v>16.2890951609892</c:v>
                </c:pt>
                <c:pt idx="206">
                  <c:v>16.2546930566729</c:v>
                </c:pt>
                <c:pt idx="207">
                  <c:v>16.2189815407529</c:v>
                </c:pt>
                <c:pt idx="208">
                  <c:v>16.1819816950678</c:v>
                </c:pt>
                <c:pt idx="209">
                  <c:v>16.1437149894178</c:v>
                </c:pt>
                <c:pt idx="210">
                  <c:v>16.1042032395347</c:v>
                </c:pt>
                <c:pt idx="211">
                  <c:v>16.0634685660924</c:v>
                </c:pt>
                <c:pt idx="212">
                  <c:v>16.0215333548928</c:v>
                </c:pt>
                <c:pt idx="213">
                  <c:v>15.9784202183419</c:v>
                </c:pt>
                <c:pt idx="214">
                  <c:v>15.9341519583205</c:v>
                </c:pt>
                <c:pt idx="215">
                  <c:v>15.8887515305328</c:v>
                </c:pt>
                <c:pt idx="216">
                  <c:v>15.8422420104058</c:v>
                </c:pt>
                <c:pt idx="217">
                  <c:v>15.7946465605944</c:v>
                </c:pt>
                <c:pt idx="218">
                  <c:v>15.745988400137</c:v>
                </c:pt>
                <c:pt idx="219">
                  <c:v>15.6962907752897</c:v>
                </c:pt>
                <c:pt idx="220">
                  <c:v>15.6455769320584</c:v>
                </c:pt>
                <c:pt idx="221">
                  <c:v>15.5938700904349</c:v>
                </c:pt>
                <c:pt idx="222">
                  <c:v>15.5411934203338</c:v>
                </c:pt>
                <c:pt idx="223">
                  <c:v>15.487570019218</c:v>
                </c:pt>
                <c:pt idx="224">
                  <c:v>15.4330228913906</c:v>
                </c:pt>
                <c:pt idx="225">
                  <c:v>15.3775749289268</c:v>
                </c:pt>
                <c:pt idx="226">
                  <c:v>15.3212488942087</c:v>
                </c:pt>
                <c:pt idx="227">
                  <c:v>15.2640674040253</c:v>
                </c:pt>
                <c:pt idx="228">
                  <c:v>15.2060529151896</c:v>
                </c:pt>
                <c:pt idx="229">
                  <c:v>15.1472277116262</c:v>
                </c:pt>
                <c:pt idx="230">
                  <c:v>15.0876138928754</c:v>
                </c:pt>
                <c:pt idx="231">
                  <c:v>15.0272333639604</c:v>
                </c:pt>
                <c:pt idx="232">
                  <c:v>14.9661078265594</c:v>
                </c:pt>
                <c:pt idx="233">
                  <c:v>14.9042587714261</c:v>
                </c:pt>
                <c:pt idx="234">
                  <c:v>14.841707471998</c:v>
                </c:pt>
                <c:pt idx="235">
                  <c:v>14.7784749791359</c:v>
                </c:pt>
                <c:pt idx="236">
                  <c:v>14.7145821169334</c:v>
                </c:pt>
                <c:pt idx="237">
                  <c:v>14.6500494795395</c:v>
                </c:pt>
                <c:pt idx="238">
                  <c:v>14.5848974289365</c:v>
                </c:pt>
                <c:pt idx="239">
                  <c:v>14.5191460936161</c:v>
                </c:pt>
                <c:pt idx="240">
                  <c:v>14.4528153680998</c:v>
                </c:pt>
                <c:pt idx="241">
                  <c:v>14.3859249132497</c:v>
                </c:pt>
                <c:pt idx="242">
                  <c:v>14.318494157318</c:v>
                </c:pt>
                <c:pt idx="243">
                  <c:v>14.2505422976857</c:v>
                </c:pt>
                <c:pt idx="244">
                  <c:v>14.1820883032422</c:v>
                </c:pt>
                <c:pt idx="245">
                  <c:v>14.1131509173609</c:v>
                </c:pt>
                <c:pt idx="246">
                  <c:v>14.0437486614265</c:v>
                </c:pt>
                <c:pt idx="247">
                  <c:v>13.9738998388729</c:v>
                </c:pt>
                <c:pt idx="248">
                  <c:v>13.9036225396926</c:v>
                </c:pt>
                <c:pt idx="249">
                  <c:v>13.8329346453791</c:v>
                </c:pt>
                <c:pt idx="250">
                  <c:v>13.7618538342699</c:v>
                </c:pt>
                <c:pt idx="251">
                  <c:v>13.6903975872537</c:v>
                </c:pt>
                <c:pt idx="252">
                  <c:v>13.618583193814</c:v>
                </c:pt>
                <c:pt idx="253">
                  <c:v>13.546427758378</c:v>
                </c:pt>
                <c:pt idx="254">
                  <c:v>13.4739482069449</c:v>
                </c:pt>
                <c:pt idx="255">
                  <c:v>13.4011612939674</c:v>
                </c:pt>
                <c:pt idx="256">
                  <c:v>13.3280836094647</c:v>
                </c:pt>
                <c:pt idx="257">
                  <c:v>13.2547315863427</c:v>
                </c:pt>
                <c:pt idx="258">
                  <c:v>13.1811215079035</c:v>
                </c:pt>
                <c:pt idx="259">
                  <c:v>13.1072695155243</c:v>
                </c:pt>
                <c:pt idx="260">
                  <c:v>13.0331916164897</c:v>
                </c:pt>
                <c:pt idx="261">
                  <c:v>12.9589036919593</c:v>
                </c:pt>
                <c:pt idx="262">
                  <c:v>12.8844215050591</c:v>
                </c:pt>
                <c:pt idx="263">
                  <c:v>12.8097607090808</c:v>
                </c:pt>
                <c:pt idx="264">
                  <c:v>12.7349368557778</c:v>
                </c:pt>
                <c:pt idx="265">
                  <c:v>12.6599654037466</c:v>
                </c:pt>
                <c:pt idx="266">
                  <c:v>12.584861726883</c:v>
                </c:pt>
                <c:pt idx="267">
                  <c:v>12.5096411229036</c:v>
                </c:pt>
                <c:pt idx="268">
                  <c:v>12.4343188219239</c:v>
                </c:pt>
                <c:pt idx="269">
                  <c:v>12.3589099950849</c:v>
                </c:pt>
                <c:pt idx="270">
                  <c:v>12.283429763221</c:v>
                </c:pt>
                <c:pt idx="271">
                  <c:v>12.2078932055611</c:v>
                </c:pt>
                <c:pt idx="272">
                  <c:v>12.132315368458</c:v>
                </c:pt>
                <c:pt idx="273">
                  <c:v>12.0567112741389</c:v>
                </c:pt>
                <c:pt idx="274">
                  <c:v>11.9810959294707</c:v>
                </c:pt>
                <c:pt idx="275">
                  <c:v>11.9054843347359</c:v>
                </c:pt>
                <c:pt idx="276">
                  <c:v>11.829891492412</c:v>
                </c:pt>
                <c:pt idx="277">
                  <c:v>11.7543324159496</c:v>
                </c:pt>
                <c:pt idx="278">
                  <c:v>11.6788221385437</c:v>
                </c:pt>
                <c:pt idx="279">
                  <c:v>11.6033757218926</c:v>
                </c:pt>
                <c:pt idx="280">
                  <c:v>11.5280082649384</c:v>
                </c:pt>
                <c:pt idx="281">
                  <c:v>11.452734912583</c:v>
                </c:pt>
                <c:pt idx="282">
                  <c:v>11.3775708643736</c:v>
                </c:pt>
                <c:pt idx="283">
                  <c:v>11.3025313831509</c:v>
                </c:pt>
                <c:pt idx="284">
                  <c:v>11.227631803652</c:v>
                </c:pt>
                <c:pt idx="285">
                  <c:v>11.1528875410619</c:v>
                </c:pt>
                <c:pt idx="286">
                  <c:v>11.0783140995028</c:v>
                </c:pt>
                <c:pt idx="287">
                  <c:v>11.0039270804548</c:v>
                </c:pt>
                <c:pt idx="288">
                  <c:v>10.9297421910953</c:v>
                </c:pt>
                <c:pt idx="289">
                  <c:v>10.8557752525489</c:v>
                </c:pt>
                <c:pt idx="290">
                  <c:v>10.7820422080336</c:v>
                </c:pt>
                <c:pt idx="291">
                  <c:v>10.7085591308924</c:v>
                </c:pt>
                <c:pt idx="292">
                  <c:v>10.6353422324951</c:v>
                </c:pt>
                <c:pt idx="293">
                  <c:v>10.5624078699961</c:v>
                </c:pt>
                <c:pt idx="294">
                  <c:v>10.4897725539306</c:v>
                </c:pt>
                <c:pt idx="295">
                  <c:v>10.4174529556318</c:v>
                </c:pt>
                <c:pt idx="296">
                  <c:v>10.3454659144508</c:v>
                </c:pt>
                <c:pt idx="297">
                  <c:v>10.2738284447556</c:v>
                </c:pt>
                <c:pt idx="298">
                  <c:v>10.20255774269</c:v>
                </c:pt>
                <c:pt idx="299">
                  <c:v>10.1316711926649</c:v>
                </c:pt>
                <c:pt idx="300">
                  <c:v>10.0611863735582</c:v>
                </c:pt>
                <c:pt idx="301">
                  <c:v>9.99112106459407</c:v>
                </c:pt>
                <c:pt idx="302">
                  <c:v>9.92149325087189</c:v>
                </c:pt>
                <c:pt idx="303">
                  <c:v>9.85232112851319</c:v>
                </c:pt>
                <c:pt idx="304">
                  <c:v>9.78362310939224</c:v>
                </c:pt>
                <c:pt idx="305">
                  <c:v>9.71541782541433</c:v>
                </c:pt>
                <c:pt idx="306">
                  <c:v>9.64772413230345</c:v>
                </c:pt>
                <c:pt idx="307">
                  <c:v>9.58056111285899</c:v>
                </c:pt>
                <c:pt idx="308">
                  <c:v>9.51394807963905</c:v>
                </c:pt>
                <c:pt idx="309">
                  <c:v>9.44790457702537</c:v>
                </c:pt>
                <c:pt idx="310">
                  <c:v>9.3824503826236</c:v>
                </c:pt>
                <c:pt idx="311">
                  <c:v>9.31760550794971</c:v>
                </c:pt>
                <c:pt idx="312">
                  <c:v>9.25339019835205</c:v>
                </c:pt>
                <c:pt idx="313">
                  <c:v>9.18982493211656</c:v>
                </c:pt>
                <c:pt idx="314">
                  <c:v>9.12693041870074</c:v>
                </c:pt>
                <c:pt idx="315">
                  <c:v>9.06472759604089</c:v>
                </c:pt>
                <c:pt idx="316">
                  <c:v>9.00323762687556</c:v>
                </c:pt>
                <c:pt idx="317">
                  <c:v>8.94248189402718</c:v>
                </c:pt>
                <c:pt idx="318">
                  <c:v>8.88248199458345</c:v>
                </c:pt>
                <c:pt idx="319">
                  <c:v>8.82325973291917</c:v>
                </c:pt>
                <c:pt idx="320">
                  <c:v>8.76483711249984</c:v>
                </c:pt>
                <c:pt idx="321">
                  <c:v>8.70723632640842</c:v>
                </c:pt>
                <c:pt idx="322">
                  <c:v>8.65047974653798</c:v>
                </c:pt>
                <c:pt idx="323">
                  <c:v>8.59458991139418</c:v>
                </c:pt>
                <c:pt idx="324">
                  <c:v>8.53958951245417</c:v>
                </c:pt>
                <c:pt idx="325">
                  <c:v>8.48550137903099</c:v>
                </c:pt>
                <c:pt idx="326">
                  <c:v>8.43234846159622</c:v>
                </c:pt>
                <c:pt idx="327">
                  <c:v>8.38015381351812</c:v>
                </c:pt>
                <c:pt idx="328">
                  <c:v>8.32894057117745</c:v>
                </c:pt>
                <c:pt idx="329">
                  <c:v>8.27873193242942</c:v>
                </c:pt>
                <c:pt idx="330">
                  <c:v>8.22955113338686</c:v>
                </c:pt>
                <c:pt idx="331">
                  <c:v>8.18142142350781</c:v>
                </c:pt>
                <c:pt idx="332">
                  <c:v>8.13436603897939</c:v>
                </c:pt>
                <c:pt idx="333">
                  <c:v>8.0884081743995</c:v>
                </c:pt>
                <c:pt idx="334">
                  <c:v>8.04357095276863</c:v>
                </c:pt>
                <c:pt idx="335">
                  <c:v>7.99987739381571</c:v>
                </c:pt>
                <c:pt idx="336">
                  <c:v>7.95735038069421</c:v>
                </c:pt>
                <c:pt idx="337">
                  <c:v>7.91601262509825</c:v>
                </c:pt>
                <c:pt idx="338">
                  <c:v>7.87588663086229</c:v>
                </c:pt>
                <c:pt idx="339">
                  <c:v>7.83699465612285</c:v>
                </c:pt>
                <c:pt idx="340">
                  <c:v>7.79935867413599</c:v>
                </c:pt>
                <c:pt idx="341">
                  <c:v>7.76300033285968</c:v>
                </c:pt>
                <c:pt idx="342">
                  <c:v>7.72794091342657</c:v>
                </c:pt>
                <c:pt idx="343">
                  <c:v>7.6942012876481</c:v>
                </c:pt>
                <c:pt idx="344">
                  <c:v>7.66180187470724</c:v>
                </c:pt>
                <c:pt idx="345">
                  <c:v>7.63076259721249</c:v>
                </c:pt>
                <c:pt idx="346">
                  <c:v>7.60110283680059</c:v>
                </c:pt>
                <c:pt idx="347">
                  <c:v>7.57284138948978</c:v>
                </c:pt>
                <c:pt idx="348">
                  <c:v>7.54599642099842</c:v>
                </c:pt>
                <c:pt idx="349">
                  <c:v>7.52058542225561</c:v>
                </c:pt>
                <c:pt idx="350">
                  <c:v>7.49662516534044</c:v>
                </c:pt>
                <c:pt idx="351">
                  <c:v>7.47413166009551</c:v>
                </c:pt>
                <c:pt idx="352">
                  <c:v>7.45312011166579</c:v>
                </c:pt>
                <c:pt idx="353">
                  <c:v>7.43360487921905</c:v>
                </c:pt>
                <c:pt idx="354">
                  <c:v>7.41559943610482</c:v>
                </c:pt>
                <c:pt idx="355">
                  <c:v>7.39911633170864</c:v>
                </c:pt>
                <c:pt idx="356">
                  <c:v>7.38416715525417</c:v>
                </c:pt>
                <c:pt idx="357">
                  <c:v>7.37076250179964</c:v>
                </c:pt>
                <c:pt idx="358">
                  <c:v>7.35891194066554</c:v>
                </c:pt>
                <c:pt idx="359">
                  <c:v>7.34862398651845</c:v>
                </c:pt>
                <c:pt idx="360">
                  <c:v>7.33990607332101</c:v>
                </c:pt>
                <c:pt idx="361">
                  <c:v>7.33276453134028</c:v>
                </c:pt>
                <c:pt idx="362">
                  <c:v>7.32720456738693</c:v>
                </c:pt>
                <c:pt idx="363">
                  <c:v>7.32323024843516</c:v>
                </c:pt>
                <c:pt idx="364">
                  <c:v>7.32084448874894</c:v>
                </c:pt>
                <c:pt idx="365">
                  <c:v>7.3200490406142</c:v>
                </c:pt>
              </c:numCache>
            </c:numRef>
          </c:yVal>
          <c:smooth val="1"/>
        </c:ser>
        <c:axId val="1045847"/>
        <c:axId val="16337248"/>
      </c:scatterChart>
      <c:valAx>
        <c:axId val="1045847"/>
        <c:scaling>
          <c:orientation val="minMax"/>
          <c:max val="39439"/>
          <c:min val="39072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7248"/>
        <c:crossesAt val="0"/>
        <c:crossBetween val="midCat"/>
        <c:majorUnit val="31"/>
      </c:valAx>
      <c:valAx>
        <c:axId val="16337248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 of daylight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847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374</c:f>
              <c:numCache>
                <c:formatCode>General</c:formatCode>
                <c:ptCount val="366"/>
                <c:pt idx="0">
                  <c:v>39072</c:v>
                </c:pt>
                <c:pt idx="1">
                  <c:v>39073</c:v>
                </c:pt>
                <c:pt idx="2">
                  <c:v>39074</c:v>
                </c:pt>
                <c:pt idx="3">
                  <c:v>39075</c:v>
                </c:pt>
                <c:pt idx="4">
                  <c:v>39076</c:v>
                </c:pt>
                <c:pt idx="5">
                  <c:v>39077</c:v>
                </c:pt>
                <c:pt idx="6">
                  <c:v>39078</c:v>
                </c:pt>
                <c:pt idx="7">
                  <c:v>39079</c:v>
                </c:pt>
                <c:pt idx="8">
                  <c:v>39080</c:v>
                </c:pt>
                <c:pt idx="9">
                  <c:v>39081</c:v>
                </c:pt>
                <c:pt idx="10">
                  <c:v>39082</c:v>
                </c:pt>
                <c:pt idx="11">
                  <c:v>39083</c:v>
                </c:pt>
                <c:pt idx="12">
                  <c:v>39084</c:v>
                </c:pt>
                <c:pt idx="13">
                  <c:v>39085</c:v>
                </c:pt>
                <c:pt idx="14">
                  <c:v>39086</c:v>
                </c:pt>
                <c:pt idx="15">
                  <c:v>39087</c:v>
                </c:pt>
                <c:pt idx="16">
                  <c:v>39088</c:v>
                </c:pt>
                <c:pt idx="17">
                  <c:v>39089</c:v>
                </c:pt>
                <c:pt idx="18">
                  <c:v>39090</c:v>
                </c:pt>
                <c:pt idx="19">
                  <c:v>39091</c:v>
                </c:pt>
                <c:pt idx="20">
                  <c:v>39092</c:v>
                </c:pt>
                <c:pt idx="21">
                  <c:v>39093</c:v>
                </c:pt>
                <c:pt idx="22">
                  <c:v>39094</c:v>
                </c:pt>
                <c:pt idx="23">
                  <c:v>39095</c:v>
                </c:pt>
                <c:pt idx="24">
                  <c:v>39096</c:v>
                </c:pt>
                <c:pt idx="25">
                  <c:v>39097</c:v>
                </c:pt>
                <c:pt idx="26">
                  <c:v>39098</c:v>
                </c:pt>
                <c:pt idx="27">
                  <c:v>39099</c:v>
                </c:pt>
                <c:pt idx="28">
                  <c:v>39100</c:v>
                </c:pt>
                <c:pt idx="29">
                  <c:v>39101</c:v>
                </c:pt>
                <c:pt idx="30">
                  <c:v>39102</c:v>
                </c:pt>
                <c:pt idx="31">
                  <c:v>39103</c:v>
                </c:pt>
                <c:pt idx="32">
                  <c:v>39104</c:v>
                </c:pt>
                <c:pt idx="33">
                  <c:v>39105</c:v>
                </c:pt>
                <c:pt idx="34">
                  <c:v>39106</c:v>
                </c:pt>
                <c:pt idx="35">
                  <c:v>39107</c:v>
                </c:pt>
                <c:pt idx="36">
                  <c:v>39108</c:v>
                </c:pt>
                <c:pt idx="37">
                  <c:v>39109</c:v>
                </c:pt>
                <c:pt idx="38">
                  <c:v>39110</c:v>
                </c:pt>
                <c:pt idx="39">
                  <c:v>39111</c:v>
                </c:pt>
                <c:pt idx="40">
                  <c:v>39112</c:v>
                </c:pt>
                <c:pt idx="41">
                  <c:v>39113</c:v>
                </c:pt>
                <c:pt idx="42">
                  <c:v>39114</c:v>
                </c:pt>
                <c:pt idx="43">
                  <c:v>39115</c:v>
                </c:pt>
                <c:pt idx="44">
                  <c:v>39116</c:v>
                </c:pt>
                <c:pt idx="45">
                  <c:v>39117</c:v>
                </c:pt>
                <c:pt idx="46">
                  <c:v>39118</c:v>
                </c:pt>
                <c:pt idx="47">
                  <c:v>39119</c:v>
                </c:pt>
                <c:pt idx="48">
                  <c:v>39120</c:v>
                </c:pt>
                <c:pt idx="49">
                  <c:v>39121</c:v>
                </c:pt>
                <c:pt idx="50">
                  <c:v>39122</c:v>
                </c:pt>
                <c:pt idx="51">
                  <c:v>39123</c:v>
                </c:pt>
                <c:pt idx="52">
                  <c:v>39124</c:v>
                </c:pt>
                <c:pt idx="53">
                  <c:v>39125</c:v>
                </c:pt>
                <c:pt idx="54">
                  <c:v>39126</c:v>
                </c:pt>
                <c:pt idx="55">
                  <c:v>39127</c:v>
                </c:pt>
                <c:pt idx="56">
                  <c:v>39128</c:v>
                </c:pt>
                <c:pt idx="57">
                  <c:v>39129</c:v>
                </c:pt>
                <c:pt idx="58">
                  <c:v>39130</c:v>
                </c:pt>
                <c:pt idx="59">
                  <c:v>39131</c:v>
                </c:pt>
                <c:pt idx="60">
                  <c:v>39132</c:v>
                </c:pt>
                <c:pt idx="61">
                  <c:v>39133</c:v>
                </c:pt>
                <c:pt idx="62">
                  <c:v>39134</c:v>
                </c:pt>
                <c:pt idx="63">
                  <c:v>39135</c:v>
                </c:pt>
                <c:pt idx="64">
                  <c:v>39136</c:v>
                </c:pt>
                <c:pt idx="65">
                  <c:v>39137</c:v>
                </c:pt>
                <c:pt idx="66">
                  <c:v>39138</c:v>
                </c:pt>
                <c:pt idx="67">
                  <c:v>39139</c:v>
                </c:pt>
                <c:pt idx="68">
                  <c:v>39140</c:v>
                </c:pt>
                <c:pt idx="69">
                  <c:v>39141</c:v>
                </c:pt>
                <c:pt idx="70">
                  <c:v>39142</c:v>
                </c:pt>
                <c:pt idx="71">
                  <c:v>39143</c:v>
                </c:pt>
                <c:pt idx="72">
                  <c:v>39144</c:v>
                </c:pt>
                <c:pt idx="73">
                  <c:v>39145</c:v>
                </c:pt>
                <c:pt idx="74">
                  <c:v>39146</c:v>
                </c:pt>
                <c:pt idx="75">
                  <c:v>39147</c:v>
                </c:pt>
                <c:pt idx="76">
                  <c:v>39148</c:v>
                </c:pt>
                <c:pt idx="77">
                  <c:v>39149</c:v>
                </c:pt>
                <c:pt idx="78">
                  <c:v>39150</c:v>
                </c:pt>
                <c:pt idx="79">
                  <c:v>39151</c:v>
                </c:pt>
                <c:pt idx="80">
                  <c:v>39152</c:v>
                </c:pt>
                <c:pt idx="81">
                  <c:v>39153</c:v>
                </c:pt>
                <c:pt idx="82">
                  <c:v>39154</c:v>
                </c:pt>
                <c:pt idx="83">
                  <c:v>39155</c:v>
                </c:pt>
                <c:pt idx="84">
                  <c:v>39156</c:v>
                </c:pt>
                <c:pt idx="85">
                  <c:v>39157</c:v>
                </c:pt>
                <c:pt idx="86">
                  <c:v>39158</c:v>
                </c:pt>
                <c:pt idx="87">
                  <c:v>39159</c:v>
                </c:pt>
                <c:pt idx="88">
                  <c:v>39160</c:v>
                </c:pt>
                <c:pt idx="89">
                  <c:v>39161</c:v>
                </c:pt>
                <c:pt idx="90">
                  <c:v>39162</c:v>
                </c:pt>
                <c:pt idx="91">
                  <c:v>39163</c:v>
                </c:pt>
                <c:pt idx="92">
                  <c:v>39164</c:v>
                </c:pt>
                <c:pt idx="93">
                  <c:v>39165</c:v>
                </c:pt>
                <c:pt idx="94">
                  <c:v>39166</c:v>
                </c:pt>
                <c:pt idx="95">
                  <c:v>39167</c:v>
                </c:pt>
                <c:pt idx="96">
                  <c:v>39168</c:v>
                </c:pt>
                <c:pt idx="97">
                  <c:v>39169</c:v>
                </c:pt>
                <c:pt idx="98">
                  <c:v>39170</c:v>
                </c:pt>
                <c:pt idx="99">
                  <c:v>39171</c:v>
                </c:pt>
                <c:pt idx="100">
                  <c:v>39172</c:v>
                </c:pt>
                <c:pt idx="101">
                  <c:v>39173</c:v>
                </c:pt>
                <c:pt idx="102">
                  <c:v>39174</c:v>
                </c:pt>
                <c:pt idx="103">
                  <c:v>39175</c:v>
                </c:pt>
                <c:pt idx="104">
                  <c:v>39176</c:v>
                </c:pt>
                <c:pt idx="105">
                  <c:v>39177</c:v>
                </c:pt>
                <c:pt idx="106">
                  <c:v>39178</c:v>
                </c:pt>
                <c:pt idx="107">
                  <c:v>39179</c:v>
                </c:pt>
                <c:pt idx="108">
                  <c:v>39180</c:v>
                </c:pt>
                <c:pt idx="109">
                  <c:v>39181</c:v>
                </c:pt>
                <c:pt idx="110">
                  <c:v>39182</c:v>
                </c:pt>
                <c:pt idx="111">
                  <c:v>39183</c:v>
                </c:pt>
                <c:pt idx="112">
                  <c:v>39184</c:v>
                </c:pt>
                <c:pt idx="113">
                  <c:v>39185</c:v>
                </c:pt>
                <c:pt idx="114">
                  <c:v>39186</c:v>
                </c:pt>
                <c:pt idx="115">
                  <c:v>39187</c:v>
                </c:pt>
                <c:pt idx="116">
                  <c:v>39188</c:v>
                </c:pt>
                <c:pt idx="117">
                  <c:v>39189</c:v>
                </c:pt>
                <c:pt idx="118">
                  <c:v>39190</c:v>
                </c:pt>
                <c:pt idx="119">
                  <c:v>39191</c:v>
                </c:pt>
                <c:pt idx="120">
                  <c:v>39192</c:v>
                </c:pt>
                <c:pt idx="121">
                  <c:v>39193</c:v>
                </c:pt>
                <c:pt idx="122">
                  <c:v>39194</c:v>
                </c:pt>
                <c:pt idx="123">
                  <c:v>39195</c:v>
                </c:pt>
                <c:pt idx="124">
                  <c:v>39196</c:v>
                </c:pt>
                <c:pt idx="125">
                  <c:v>39197</c:v>
                </c:pt>
                <c:pt idx="126">
                  <c:v>39198</c:v>
                </c:pt>
                <c:pt idx="127">
                  <c:v>39199</c:v>
                </c:pt>
                <c:pt idx="128">
                  <c:v>39200</c:v>
                </c:pt>
                <c:pt idx="129">
                  <c:v>39201</c:v>
                </c:pt>
                <c:pt idx="130">
                  <c:v>39202</c:v>
                </c:pt>
                <c:pt idx="131">
                  <c:v>39203</c:v>
                </c:pt>
                <c:pt idx="132">
                  <c:v>39204</c:v>
                </c:pt>
                <c:pt idx="133">
                  <c:v>39205</c:v>
                </c:pt>
                <c:pt idx="134">
                  <c:v>39206</c:v>
                </c:pt>
                <c:pt idx="135">
                  <c:v>39207</c:v>
                </c:pt>
                <c:pt idx="136">
                  <c:v>39208</c:v>
                </c:pt>
                <c:pt idx="137">
                  <c:v>39209</c:v>
                </c:pt>
                <c:pt idx="138">
                  <c:v>39210</c:v>
                </c:pt>
                <c:pt idx="139">
                  <c:v>39211</c:v>
                </c:pt>
                <c:pt idx="140">
                  <c:v>39212</c:v>
                </c:pt>
                <c:pt idx="141">
                  <c:v>39213</c:v>
                </c:pt>
                <c:pt idx="142">
                  <c:v>39214</c:v>
                </c:pt>
                <c:pt idx="143">
                  <c:v>39215</c:v>
                </c:pt>
                <c:pt idx="144">
                  <c:v>39216</c:v>
                </c:pt>
                <c:pt idx="145">
                  <c:v>39217</c:v>
                </c:pt>
                <c:pt idx="146">
                  <c:v>39218</c:v>
                </c:pt>
                <c:pt idx="147">
                  <c:v>39219</c:v>
                </c:pt>
                <c:pt idx="148">
                  <c:v>39220</c:v>
                </c:pt>
                <c:pt idx="149">
                  <c:v>39221</c:v>
                </c:pt>
                <c:pt idx="150">
                  <c:v>39222</c:v>
                </c:pt>
                <c:pt idx="151">
                  <c:v>39223</c:v>
                </c:pt>
                <c:pt idx="152">
                  <c:v>39224</c:v>
                </c:pt>
                <c:pt idx="153">
                  <c:v>39225</c:v>
                </c:pt>
                <c:pt idx="154">
                  <c:v>39226</c:v>
                </c:pt>
                <c:pt idx="155">
                  <c:v>39227</c:v>
                </c:pt>
                <c:pt idx="156">
                  <c:v>39228</c:v>
                </c:pt>
                <c:pt idx="157">
                  <c:v>39229</c:v>
                </c:pt>
                <c:pt idx="158">
                  <c:v>39230</c:v>
                </c:pt>
                <c:pt idx="159">
                  <c:v>39231</c:v>
                </c:pt>
                <c:pt idx="160">
                  <c:v>39232</c:v>
                </c:pt>
                <c:pt idx="161">
                  <c:v>39233</c:v>
                </c:pt>
                <c:pt idx="162">
                  <c:v>39234</c:v>
                </c:pt>
                <c:pt idx="163">
                  <c:v>39235</c:v>
                </c:pt>
                <c:pt idx="164">
                  <c:v>39236</c:v>
                </c:pt>
                <c:pt idx="165">
                  <c:v>39237</c:v>
                </c:pt>
                <c:pt idx="166">
                  <c:v>39238</c:v>
                </c:pt>
                <c:pt idx="167">
                  <c:v>39239</c:v>
                </c:pt>
                <c:pt idx="168">
                  <c:v>39240</c:v>
                </c:pt>
                <c:pt idx="169">
                  <c:v>39241</c:v>
                </c:pt>
                <c:pt idx="170">
                  <c:v>39242</c:v>
                </c:pt>
                <c:pt idx="171">
                  <c:v>39243</c:v>
                </c:pt>
                <c:pt idx="172">
                  <c:v>39244</c:v>
                </c:pt>
                <c:pt idx="173">
                  <c:v>39245</c:v>
                </c:pt>
                <c:pt idx="174">
                  <c:v>39246</c:v>
                </c:pt>
                <c:pt idx="175">
                  <c:v>39247</c:v>
                </c:pt>
                <c:pt idx="176">
                  <c:v>39248</c:v>
                </c:pt>
                <c:pt idx="177">
                  <c:v>39249</c:v>
                </c:pt>
                <c:pt idx="178">
                  <c:v>39250</c:v>
                </c:pt>
                <c:pt idx="179">
                  <c:v>39251</c:v>
                </c:pt>
                <c:pt idx="180">
                  <c:v>39252</c:v>
                </c:pt>
                <c:pt idx="181">
                  <c:v>39253</c:v>
                </c:pt>
                <c:pt idx="182">
                  <c:v>39254</c:v>
                </c:pt>
                <c:pt idx="183">
                  <c:v>39255</c:v>
                </c:pt>
                <c:pt idx="184">
                  <c:v>39256</c:v>
                </c:pt>
                <c:pt idx="185">
                  <c:v>39257</c:v>
                </c:pt>
                <c:pt idx="186">
                  <c:v>39258</c:v>
                </c:pt>
                <c:pt idx="187">
                  <c:v>39259</c:v>
                </c:pt>
                <c:pt idx="188">
                  <c:v>39260</c:v>
                </c:pt>
                <c:pt idx="189">
                  <c:v>39261</c:v>
                </c:pt>
                <c:pt idx="190">
                  <c:v>39262</c:v>
                </c:pt>
                <c:pt idx="191">
                  <c:v>39263</c:v>
                </c:pt>
                <c:pt idx="192">
                  <c:v>39264</c:v>
                </c:pt>
                <c:pt idx="193">
                  <c:v>39265</c:v>
                </c:pt>
                <c:pt idx="194">
                  <c:v>39266</c:v>
                </c:pt>
                <c:pt idx="195">
                  <c:v>39267</c:v>
                </c:pt>
                <c:pt idx="196">
                  <c:v>39268</c:v>
                </c:pt>
                <c:pt idx="197">
                  <c:v>39269</c:v>
                </c:pt>
                <c:pt idx="198">
                  <c:v>39270</c:v>
                </c:pt>
                <c:pt idx="199">
                  <c:v>39271</c:v>
                </c:pt>
                <c:pt idx="200">
                  <c:v>39272</c:v>
                </c:pt>
                <c:pt idx="201">
                  <c:v>39273</c:v>
                </c:pt>
                <c:pt idx="202">
                  <c:v>39274</c:v>
                </c:pt>
                <c:pt idx="203">
                  <c:v>39275</c:v>
                </c:pt>
                <c:pt idx="204">
                  <c:v>39276</c:v>
                </c:pt>
                <c:pt idx="205">
                  <c:v>39277</c:v>
                </c:pt>
                <c:pt idx="206">
                  <c:v>39278</c:v>
                </c:pt>
                <c:pt idx="207">
                  <c:v>39279</c:v>
                </c:pt>
                <c:pt idx="208">
                  <c:v>39280</c:v>
                </c:pt>
                <c:pt idx="209">
                  <c:v>39281</c:v>
                </c:pt>
                <c:pt idx="210">
                  <c:v>39282</c:v>
                </c:pt>
                <c:pt idx="211">
                  <c:v>39283</c:v>
                </c:pt>
                <c:pt idx="212">
                  <c:v>39284</c:v>
                </c:pt>
                <c:pt idx="213">
                  <c:v>39285</c:v>
                </c:pt>
                <c:pt idx="214">
                  <c:v>39286</c:v>
                </c:pt>
                <c:pt idx="215">
                  <c:v>39287</c:v>
                </c:pt>
                <c:pt idx="216">
                  <c:v>39288</c:v>
                </c:pt>
                <c:pt idx="217">
                  <c:v>39289</c:v>
                </c:pt>
                <c:pt idx="218">
                  <c:v>39290</c:v>
                </c:pt>
                <c:pt idx="219">
                  <c:v>39291</c:v>
                </c:pt>
                <c:pt idx="220">
                  <c:v>39292</c:v>
                </c:pt>
                <c:pt idx="221">
                  <c:v>39293</c:v>
                </c:pt>
                <c:pt idx="222">
                  <c:v>39294</c:v>
                </c:pt>
                <c:pt idx="223">
                  <c:v>39295</c:v>
                </c:pt>
                <c:pt idx="224">
                  <c:v>39296</c:v>
                </c:pt>
                <c:pt idx="225">
                  <c:v>39297</c:v>
                </c:pt>
                <c:pt idx="226">
                  <c:v>39298</c:v>
                </c:pt>
                <c:pt idx="227">
                  <c:v>39299</c:v>
                </c:pt>
                <c:pt idx="228">
                  <c:v>39300</c:v>
                </c:pt>
                <c:pt idx="229">
                  <c:v>39301</c:v>
                </c:pt>
                <c:pt idx="230">
                  <c:v>39302</c:v>
                </c:pt>
                <c:pt idx="231">
                  <c:v>39303</c:v>
                </c:pt>
                <c:pt idx="232">
                  <c:v>39304</c:v>
                </c:pt>
                <c:pt idx="233">
                  <c:v>39305</c:v>
                </c:pt>
                <c:pt idx="234">
                  <c:v>39306</c:v>
                </c:pt>
                <c:pt idx="235">
                  <c:v>39307</c:v>
                </c:pt>
                <c:pt idx="236">
                  <c:v>39308</c:v>
                </c:pt>
                <c:pt idx="237">
                  <c:v>39309</c:v>
                </c:pt>
                <c:pt idx="238">
                  <c:v>39310</c:v>
                </c:pt>
                <c:pt idx="239">
                  <c:v>39311</c:v>
                </c:pt>
                <c:pt idx="240">
                  <c:v>39312</c:v>
                </c:pt>
                <c:pt idx="241">
                  <c:v>39313</c:v>
                </c:pt>
                <c:pt idx="242">
                  <c:v>39314</c:v>
                </c:pt>
                <c:pt idx="243">
                  <c:v>39315</c:v>
                </c:pt>
                <c:pt idx="244">
                  <c:v>39316</c:v>
                </c:pt>
                <c:pt idx="245">
                  <c:v>39317</c:v>
                </c:pt>
                <c:pt idx="246">
                  <c:v>39318</c:v>
                </c:pt>
                <c:pt idx="247">
                  <c:v>39319</c:v>
                </c:pt>
                <c:pt idx="248">
                  <c:v>39320</c:v>
                </c:pt>
                <c:pt idx="249">
                  <c:v>39321</c:v>
                </c:pt>
                <c:pt idx="250">
                  <c:v>39322</c:v>
                </c:pt>
                <c:pt idx="251">
                  <c:v>39323</c:v>
                </c:pt>
                <c:pt idx="252">
                  <c:v>39324</c:v>
                </c:pt>
                <c:pt idx="253">
                  <c:v>39325</c:v>
                </c:pt>
                <c:pt idx="254">
                  <c:v>39326</c:v>
                </c:pt>
                <c:pt idx="255">
                  <c:v>39327</c:v>
                </c:pt>
                <c:pt idx="256">
                  <c:v>39328</c:v>
                </c:pt>
                <c:pt idx="257">
                  <c:v>39329</c:v>
                </c:pt>
                <c:pt idx="258">
                  <c:v>39330</c:v>
                </c:pt>
                <c:pt idx="259">
                  <c:v>39331</c:v>
                </c:pt>
                <c:pt idx="260">
                  <c:v>39332</c:v>
                </c:pt>
                <c:pt idx="261">
                  <c:v>39333</c:v>
                </c:pt>
                <c:pt idx="262">
                  <c:v>39334</c:v>
                </c:pt>
                <c:pt idx="263">
                  <c:v>39335</c:v>
                </c:pt>
                <c:pt idx="264">
                  <c:v>39336</c:v>
                </c:pt>
                <c:pt idx="265">
                  <c:v>39337</c:v>
                </c:pt>
                <c:pt idx="266">
                  <c:v>39338</c:v>
                </c:pt>
                <c:pt idx="267">
                  <c:v>39339</c:v>
                </c:pt>
                <c:pt idx="268">
                  <c:v>39340</c:v>
                </c:pt>
                <c:pt idx="269">
                  <c:v>39341</c:v>
                </c:pt>
                <c:pt idx="270">
                  <c:v>39342</c:v>
                </c:pt>
                <c:pt idx="271">
                  <c:v>39343</c:v>
                </c:pt>
                <c:pt idx="272">
                  <c:v>39344</c:v>
                </c:pt>
                <c:pt idx="273">
                  <c:v>39345</c:v>
                </c:pt>
                <c:pt idx="274">
                  <c:v>39346</c:v>
                </c:pt>
                <c:pt idx="275">
                  <c:v>39347</c:v>
                </c:pt>
                <c:pt idx="276">
                  <c:v>39348</c:v>
                </c:pt>
                <c:pt idx="277">
                  <c:v>39349</c:v>
                </c:pt>
                <c:pt idx="278">
                  <c:v>39350</c:v>
                </c:pt>
                <c:pt idx="279">
                  <c:v>39351</c:v>
                </c:pt>
                <c:pt idx="280">
                  <c:v>39352</c:v>
                </c:pt>
                <c:pt idx="281">
                  <c:v>39353</c:v>
                </c:pt>
                <c:pt idx="282">
                  <c:v>39354</c:v>
                </c:pt>
                <c:pt idx="283">
                  <c:v>39355</c:v>
                </c:pt>
                <c:pt idx="284">
                  <c:v>39356</c:v>
                </c:pt>
                <c:pt idx="285">
                  <c:v>39357</c:v>
                </c:pt>
                <c:pt idx="286">
                  <c:v>39358</c:v>
                </c:pt>
                <c:pt idx="287">
                  <c:v>39359</c:v>
                </c:pt>
                <c:pt idx="288">
                  <c:v>39360</c:v>
                </c:pt>
                <c:pt idx="289">
                  <c:v>39361</c:v>
                </c:pt>
                <c:pt idx="290">
                  <c:v>39362</c:v>
                </c:pt>
                <c:pt idx="291">
                  <c:v>39363</c:v>
                </c:pt>
                <c:pt idx="292">
                  <c:v>39364</c:v>
                </c:pt>
                <c:pt idx="293">
                  <c:v>39365</c:v>
                </c:pt>
                <c:pt idx="294">
                  <c:v>39366</c:v>
                </c:pt>
                <c:pt idx="295">
                  <c:v>39367</c:v>
                </c:pt>
                <c:pt idx="296">
                  <c:v>39368</c:v>
                </c:pt>
                <c:pt idx="297">
                  <c:v>39369</c:v>
                </c:pt>
                <c:pt idx="298">
                  <c:v>39370</c:v>
                </c:pt>
                <c:pt idx="299">
                  <c:v>39371</c:v>
                </c:pt>
                <c:pt idx="300">
                  <c:v>39372</c:v>
                </c:pt>
                <c:pt idx="301">
                  <c:v>39373</c:v>
                </c:pt>
                <c:pt idx="302">
                  <c:v>39374</c:v>
                </c:pt>
                <c:pt idx="303">
                  <c:v>39375</c:v>
                </c:pt>
                <c:pt idx="304">
                  <c:v>39376</c:v>
                </c:pt>
                <c:pt idx="305">
                  <c:v>39377</c:v>
                </c:pt>
                <c:pt idx="306">
                  <c:v>39378</c:v>
                </c:pt>
                <c:pt idx="307">
                  <c:v>39379</c:v>
                </c:pt>
                <c:pt idx="308">
                  <c:v>39380</c:v>
                </c:pt>
                <c:pt idx="309">
                  <c:v>39381</c:v>
                </c:pt>
                <c:pt idx="310">
                  <c:v>39382</c:v>
                </c:pt>
                <c:pt idx="311">
                  <c:v>39383</c:v>
                </c:pt>
                <c:pt idx="312">
                  <c:v>39384</c:v>
                </c:pt>
                <c:pt idx="313">
                  <c:v>39385</c:v>
                </c:pt>
                <c:pt idx="314">
                  <c:v>39386</c:v>
                </c:pt>
                <c:pt idx="315">
                  <c:v>39387</c:v>
                </c:pt>
                <c:pt idx="316">
                  <c:v>39388</c:v>
                </c:pt>
                <c:pt idx="317">
                  <c:v>39389</c:v>
                </c:pt>
                <c:pt idx="318">
                  <c:v>39390</c:v>
                </c:pt>
                <c:pt idx="319">
                  <c:v>39391</c:v>
                </c:pt>
                <c:pt idx="320">
                  <c:v>39392</c:v>
                </c:pt>
                <c:pt idx="321">
                  <c:v>39393</c:v>
                </c:pt>
                <c:pt idx="322">
                  <c:v>39394</c:v>
                </c:pt>
                <c:pt idx="323">
                  <c:v>39395</c:v>
                </c:pt>
                <c:pt idx="324">
                  <c:v>39396</c:v>
                </c:pt>
                <c:pt idx="325">
                  <c:v>39397</c:v>
                </c:pt>
                <c:pt idx="326">
                  <c:v>39398</c:v>
                </c:pt>
                <c:pt idx="327">
                  <c:v>39399</c:v>
                </c:pt>
                <c:pt idx="328">
                  <c:v>39400</c:v>
                </c:pt>
                <c:pt idx="329">
                  <c:v>39401</c:v>
                </c:pt>
                <c:pt idx="330">
                  <c:v>39402</c:v>
                </c:pt>
                <c:pt idx="331">
                  <c:v>39403</c:v>
                </c:pt>
                <c:pt idx="332">
                  <c:v>39404</c:v>
                </c:pt>
                <c:pt idx="333">
                  <c:v>39405</c:v>
                </c:pt>
                <c:pt idx="334">
                  <c:v>39406</c:v>
                </c:pt>
                <c:pt idx="335">
                  <c:v>39407</c:v>
                </c:pt>
                <c:pt idx="336">
                  <c:v>39408</c:v>
                </c:pt>
                <c:pt idx="337">
                  <c:v>39409</c:v>
                </c:pt>
                <c:pt idx="338">
                  <c:v>39410</c:v>
                </c:pt>
                <c:pt idx="339">
                  <c:v>39411</c:v>
                </c:pt>
                <c:pt idx="340">
                  <c:v>39412</c:v>
                </c:pt>
                <c:pt idx="341">
                  <c:v>39413</c:v>
                </c:pt>
                <c:pt idx="342">
                  <c:v>39414</c:v>
                </c:pt>
                <c:pt idx="343">
                  <c:v>39415</c:v>
                </c:pt>
                <c:pt idx="344">
                  <c:v>39416</c:v>
                </c:pt>
                <c:pt idx="345">
                  <c:v>39417</c:v>
                </c:pt>
                <c:pt idx="346">
                  <c:v>39418</c:v>
                </c:pt>
                <c:pt idx="347">
                  <c:v>39419</c:v>
                </c:pt>
                <c:pt idx="348">
                  <c:v>39420</c:v>
                </c:pt>
                <c:pt idx="349">
                  <c:v>39421</c:v>
                </c:pt>
                <c:pt idx="350">
                  <c:v>39422</c:v>
                </c:pt>
                <c:pt idx="351">
                  <c:v>39423</c:v>
                </c:pt>
                <c:pt idx="352">
                  <c:v>39424</c:v>
                </c:pt>
                <c:pt idx="353">
                  <c:v>39425</c:v>
                </c:pt>
                <c:pt idx="354">
                  <c:v>39426</c:v>
                </c:pt>
                <c:pt idx="355">
                  <c:v>39427</c:v>
                </c:pt>
                <c:pt idx="356">
                  <c:v>39428</c:v>
                </c:pt>
                <c:pt idx="357">
                  <c:v>39429</c:v>
                </c:pt>
                <c:pt idx="358">
                  <c:v>39430</c:v>
                </c:pt>
                <c:pt idx="359">
                  <c:v>39431</c:v>
                </c:pt>
                <c:pt idx="360">
                  <c:v>39432</c:v>
                </c:pt>
                <c:pt idx="361">
                  <c:v>39433</c:v>
                </c:pt>
                <c:pt idx="362">
                  <c:v>39434</c:v>
                </c:pt>
                <c:pt idx="363">
                  <c:v>39435</c:v>
                </c:pt>
                <c:pt idx="364">
                  <c:v>39436</c:v>
                </c:pt>
                <c:pt idx="365">
                  <c:v>39437</c:v>
                </c:pt>
              </c:numCache>
            </c:numRef>
          </c:xVal>
          <c:yVal>
            <c:numRef>
              <c:f>Sheet1!$D$9:$D$374</c:f>
              <c:numCache>
                <c:formatCode>General</c:formatCode>
                <c:ptCount val="366"/>
                <c:pt idx="0">
                  <c:v>17</c:v>
                </c:pt>
                <c:pt idx="1">
                  <c:v>17.0034076981903</c:v>
                </c:pt>
                <c:pt idx="2">
                  <c:v>17.0136297829868</c:v>
                </c:pt>
                <c:pt idx="3">
                  <c:v>17.0306632253651</c:v>
                </c:pt>
                <c:pt idx="4">
                  <c:v>17.0545029779485</c:v>
                </c:pt>
                <c:pt idx="5">
                  <c:v>17.085141976504</c:v>
                </c:pt>
                <c:pt idx="6">
                  <c:v>17.122571142035</c:v>
                </c:pt>
                <c:pt idx="7">
                  <c:v>17.166779383472</c:v>
                </c:pt>
                <c:pt idx="8">
                  <c:v>17.2177536009589</c:v>
                </c:pt>
                <c:pt idx="9">
                  <c:v>17.275478689735</c:v>
                </c:pt>
                <c:pt idx="10">
                  <c:v>17.3399375446106</c:v>
                </c:pt>
                <c:pt idx="11">
                  <c:v>17.411111065036</c:v>
                </c:pt>
                <c:pt idx="12">
                  <c:v>17.488978160761</c:v>
                </c:pt>
                <c:pt idx="13">
                  <c:v>17.5735157580845</c:v>
                </c:pt>
                <c:pt idx="14">
                  <c:v>17.6646988066921</c:v>
                </c:pt>
                <c:pt idx="15">
                  <c:v>17.7625002870786</c:v>
                </c:pt>
                <c:pt idx="16">
                  <c:v>17.8668912185546</c:v>
                </c:pt>
                <c:pt idx="17">
                  <c:v>17.9778406678341</c:v>
                </c:pt>
                <c:pt idx="18">
                  <c:v>18.0953157582009</c:v>
                </c:pt>
                <c:pt idx="19">
                  <c:v>18.2192816792503</c:v>
                </c:pt>
                <c:pt idx="20">
                  <c:v>18.3497016972045</c:v>
                </c:pt>
                <c:pt idx="21">
                  <c:v>18.4865371657976</c:v>
                </c:pt>
                <c:pt idx="22">
                  <c:v>18.629747537727</c:v>
                </c:pt>
                <c:pt idx="23">
                  <c:v>18.7792903766688</c:v>
                </c:pt>
                <c:pt idx="24">
                  <c:v>18.9351213698524</c:v>
                </c:pt>
                <c:pt idx="25">
                  <c:v>19.0971943411914</c:v>
                </c:pt>
                <c:pt idx="26">
                  <c:v>19.2654612649667</c:v>
                </c:pt>
                <c:pt idx="27">
                  <c:v>19.4398722800571</c:v>
                </c:pt>
                <c:pt idx="28">
                  <c:v>19.6203757047148</c:v>
                </c:pt>
                <c:pt idx="29">
                  <c:v>19.8069180518796</c:v>
                </c:pt>
                <c:pt idx="30">
                  <c:v>19.9994440450279</c:v>
                </c:pt>
                <c:pt idx="31">
                  <c:v>20.1978966345531</c:v>
                </c:pt>
                <c:pt idx="32">
                  <c:v>20.4022170146699</c:v>
                </c:pt>
                <c:pt idx="33">
                  <c:v>20.61234464084</c:v>
                </c:pt>
                <c:pt idx="34">
                  <c:v>20.8282172477129</c:v>
                </c:pt>
                <c:pt idx="35">
                  <c:v>21.0497708675763</c:v>
                </c:pt>
                <c:pt idx="36">
                  <c:v>21.276939849311</c:v>
                </c:pt>
                <c:pt idx="37">
                  <c:v>21.5096568778451</c:v>
                </c:pt>
                <c:pt idx="38">
                  <c:v>21.7478529941006</c:v>
                </c:pt>
                <c:pt idx="39">
                  <c:v>21.9914576154276</c:v>
                </c:pt>
                <c:pt idx="40">
                  <c:v>22.2403985565192</c:v>
                </c:pt>
                <c:pt idx="41">
                  <c:v>22.4946020508022</c:v>
                </c:pt>
                <c:pt idx="42">
                  <c:v>22.7539927722949</c:v>
                </c:pt>
                <c:pt idx="43">
                  <c:v>23.0184938579286</c:v>
                </c:pt>
                <c:pt idx="44">
                  <c:v>23.288026930323</c:v>
                </c:pt>
                <c:pt idx="45">
                  <c:v>23.5625121210119</c:v>
                </c:pt>
                <c:pt idx="46">
                  <c:v>23.8418680941094</c:v>
                </c:pt>
                <c:pt idx="47">
                  <c:v>24.1260120704116</c:v>
                </c:pt>
                <c:pt idx="48">
                  <c:v>24.4148598519262</c:v>
                </c:pt>
                <c:pt idx="49">
                  <c:v>24.7083258468214</c:v>
                </c:pt>
                <c:pt idx="50">
                  <c:v>25.0063230947896</c:v>
                </c:pt>
                <c:pt idx="51">
                  <c:v>25.3087632928149</c:v>
                </c:pt>
                <c:pt idx="52">
                  <c:v>25.6155568213393</c:v>
                </c:pt>
                <c:pt idx="53">
                  <c:v>25.9266127708193</c:v>
                </c:pt>
                <c:pt idx="54">
                  <c:v>26.2418389686639</c:v>
                </c:pt>
                <c:pt idx="55">
                  <c:v>26.5611420065475</c:v>
                </c:pt>
                <c:pt idx="56">
                  <c:v>26.8844272680889</c:v>
                </c:pt>
                <c:pt idx="57">
                  <c:v>27.211598956888</c:v>
                </c:pt>
                <c:pt idx="58">
                  <c:v>27.5425601249124</c:v>
                </c:pt>
                <c:pt idx="59">
                  <c:v>27.8772127012254</c:v>
                </c:pt>
                <c:pt idx="60">
                  <c:v>28.2154575210463</c:v>
                </c:pt>
                <c:pt idx="61">
                  <c:v>28.5571943551348</c:v>
                </c:pt>
                <c:pt idx="62">
                  <c:v>28.902321939492</c:v>
                </c:pt>
                <c:pt idx="63">
                  <c:v>29.2507380053659</c:v>
                </c:pt>
                <c:pt idx="64">
                  <c:v>29.602339309557</c:v>
                </c:pt>
                <c:pt idx="65">
                  <c:v>29.9570216650105</c:v>
                </c:pt>
                <c:pt idx="66">
                  <c:v>30.3146799716899</c:v>
                </c:pt>
                <c:pt idx="67">
                  <c:v>30.6752082477201</c:v>
                </c:pt>
                <c:pt idx="68">
                  <c:v>31.0384996607919</c:v>
                </c:pt>
                <c:pt idx="69">
                  <c:v>31.4044465598192</c:v>
                </c:pt>
                <c:pt idx="70">
                  <c:v>31.7729405068381</c:v>
                </c:pt>
                <c:pt idx="71">
                  <c:v>32.1438723091393</c:v>
                </c:pt>
                <c:pt idx="72">
                  <c:v>32.5171320516244</c:v>
                </c:pt>
                <c:pt idx="73">
                  <c:v>32.8926091293762</c:v>
                </c:pt>
                <c:pt idx="74">
                  <c:v>33.270192280433</c:v>
                </c:pt>
                <c:pt idx="75">
                  <c:v>33.6497696187582</c:v>
                </c:pt>
                <c:pt idx="76">
                  <c:v>34.0312286673946</c:v>
                </c:pt>
                <c:pt idx="77">
                  <c:v>34.4144563917935</c:v>
                </c:pt>
                <c:pt idx="78">
                  <c:v>34.7993392333094</c:v>
                </c:pt>
                <c:pt idx="79">
                  <c:v>35.1857631428499</c:v>
                </c:pt>
                <c:pt idx="80">
                  <c:v>35.5736136146709</c:v>
                </c:pt>
                <c:pt idx="81">
                  <c:v>35.9627757203072</c:v>
                </c:pt>
                <c:pt idx="82">
                  <c:v>36.3531341426279</c:v>
                </c:pt>
                <c:pt idx="83">
                  <c:v>36.744573210008</c:v>
                </c:pt>
                <c:pt idx="84">
                  <c:v>37.1369769306038</c:v>
                </c:pt>
                <c:pt idx="85">
                  <c:v>37.5302290267242</c:v>
                </c:pt>
                <c:pt idx="86">
                  <c:v>37.9242129692861</c:v>
                </c:pt>
                <c:pt idx="87">
                  <c:v>38.3188120123442</c:v>
                </c:pt>
                <c:pt idx="88">
                  <c:v>38.7139092276861</c:v>
                </c:pt>
                <c:pt idx="89">
                  <c:v>39.10938753948</c:v>
                </c:pt>
                <c:pt idx="90">
                  <c:v>39.5051297589669</c:v>
                </c:pt>
                <c:pt idx="91">
                  <c:v>39.9010186191864</c:v>
                </c:pt>
                <c:pt idx="92">
                  <c:v>40.2969368097252</c:v>
                </c:pt>
                <c:pt idx="93">
                  <c:v>40.6927670114789</c:v>
                </c:pt>
                <c:pt idx="94">
                  <c:v>41.0883919314159</c:v>
                </c:pt>
                <c:pt idx="95">
                  <c:v>41.4836943373343</c:v>
                </c:pt>
                <c:pt idx="96">
                  <c:v>41.8785570925997</c:v>
                </c:pt>
                <c:pt idx="97">
                  <c:v>42.272863190856</c:v>
                </c:pt>
                <c:pt idx="98">
                  <c:v>42.6664957906965</c:v>
                </c:pt>
                <c:pt idx="99">
                  <c:v>43.0593382502865</c:v>
                </c:pt>
                <c:pt idx="100">
                  <c:v>43.451274161927</c:v>
                </c:pt>
                <c:pt idx="101">
                  <c:v>43.8421873865487</c:v>
                </c:pt>
                <c:pt idx="102">
                  <c:v>44.2319620881267</c:v>
                </c:pt>
                <c:pt idx="103">
                  <c:v>44.6204827680046</c:v>
                </c:pt>
                <c:pt idx="104">
                  <c:v>45.0076342991202</c:v>
                </c:pt>
                <c:pt idx="105">
                  <c:v>45.3933019601194</c:v>
                </c:pt>
                <c:pt idx="106">
                  <c:v>45.7773714693508</c:v>
                </c:pt>
                <c:pt idx="107">
                  <c:v>46.15972901873</c:v>
                </c:pt>
                <c:pt idx="108">
                  <c:v>46.5402613074631</c:v>
                </c:pt>
                <c:pt idx="109">
                  <c:v>46.9188555756204</c:v>
                </c:pt>
                <c:pt idx="110">
                  <c:v>47.2953996375494</c:v>
                </c:pt>
                <c:pt idx="111">
                  <c:v>47.6697819151183</c:v>
                </c:pt>
                <c:pt idx="112">
                  <c:v>48.0418914707783</c:v>
                </c:pt>
                <c:pt idx="113">
                  <c:v>48.4116180404372</c:v>
                </c:pt>
                <c:pt idx="114">
                  <c:v>48.7788520661332</c:v>
                </c:pt>
                <c:pt idx="115">
                  <c:v>49.1434847284988</c:v>
                </c:pt>
                <c:pt idx="116">
                  <c:v>49.5054079790068</c:v>
                </c:pt>
                <c:pt idx="117">
                  <c:v>49.8645145719871</c:v>
                </c:pt>
                <c:pt idx="118">
                  <c:v>50.2206980964061</c:v>
                </c:pt>
                <c:pt idx="119">
                  <c:v>50.5738530073984</c:v>
                </c:pt>
                <c:pt idx="120">
                  <c:v>50.9238746575421</c:v>
                </c:pt>
                <c:pt idx="121">
                  <c:v>51.2706593278684</c:v>
                </c:pt>
                <c:pt idx="122">
                  <c:v>51.614104258595</c:v>
                </c:pt>
                <c:pt idx="123">
                  <c:v>51.9541076795769</c:v>
                </c:pt>
                <c:pt idx="124">
                  <c:v>52.2905688404625</c:v>
                </c:pt>
                <c:pt idx="125">
                  <c:v>52.6233880405485</c:v>
                </c:pt>
                <c:pt idx="126">
                  <c:v>52.9524666583231</c:v>
                </c:pt>
                <c:pt idx="127">
                  <c:v>53.2777071806897</c:v>
                </c:pt>
                <c:pt idx="128">
                  <c:v>53.5990132318623</c:v>
                </c:pt>
                <c:pt idx="129">
                  <c:v>53.9162896019235</c:v>
                </c:pt>
                <c:pt idx="130">
                  <c:v>54.2294422750376</c:v>
                </c:pt>
                <c:pt idx="131">
                  <c:v>54.538378457309</c:v>
                </c:pt>
                <c:pt idx="132">
                  <c:v>54.8430066042797</c:v>
                </c:pt>
                <c:pt idx="133">
                  <c:v>55.1432364480551</c:v>
                </c:pt>
                <c:pt idx="134">
                  <c:v>55.4389790240532</c:v>
                </c:pt>
                <c:pt idx="135">
                  <c:v>55.730146697366</c:v>
                </c:pt>
                <c:pt idx="136">
                  <c:v>56.0166531887281</c:v>
                </c:pt>
                <c:pt idx="137">
                  <c:v>56.2984136000826</c:v>
                </c:pt>
                <c:pt idx="138">
                  <c:v>56.5753444397388</c:v>
                </c:pt>
                <c:pt idx="139">
                  <c:v>56.8473636471123</c:v>
                </c:pt>
                <c:pt idx="140">
                  <c:v>57.1143906170413</c:v>
                </c:pt>
                <c:pt idx="141">
                  <c:v>57.3763462236716</c:v>
                </c:pt>
                <c:pt idx="142">
                  <c:v>57.6331528439037</c:v>
                </c:pt>
                <c:pt idx="143">
                  <c:v>57.8847343803934</c:v>
                </c:pt>
                <c:pt idx="144">
                  <c:v>58.1310162841021</c:v>
                </c:pt>
                <c:pt idx="145">
                  <c:v>58.3719255763864</c:v>
                </c:pt>
                <c:pt idx="146">
                  <c:v>58.6073908706238</c:v>
                </c:pt>
                <c:pt idx="147">
                  <c:v>58.8373423933658</c:v>
                </c:pt>
                <c:pt idx="148">
                  <c:v>59.0617120050136</c:v>
                </c:pt>
                <c:pt idx="149">
                  <c:v>59.2804332200088</c:v>
                </c:pt>
                <c:pt idx="150">
                  <c:v>59.4934412265351</c:v>
                </c:pt>
                <c:pt idx="151">
                  <c:v>59.7006729057231</c:v>
                </c:pt>
                <c:pt idx="152">
                  <c:v>59.9020668503538</c:v>
                </c:pt>
                <c:pt idx="153">
                  <c:v>60.0975633830549</c:v>
                </c:pt>
                <c:pt idx="154">
                  <c:v>60.2871045739846</c:v>
                </c:pt>
                <c:pt idx="155">
                  <c:v>60.4706342579976</c:v>
                </c:pt>
                <c:pt idx="156">
                  <c:v>60.6480980512874</c:v>
                </c:pt>
                <c:pt idx="157">
                  <c:v>60.8194433675021</c:v>
                </c:pt>
                <c:pt idx="158">
                  <c:v>60.9846194333267</c:v>
                </c:pt>
                <c:pt idx="159">
                  <c:v>61.143577303528</c:v>
                </c:pt>
                <c:pt idx="160">
                  <c:v>61.2962698754585</c:v>
                </c:pt>
                <c:pt idx="161">
                  <c:v>61.4426519030138</c:v>
                </c:pt>
                <c:pt idx="162">
                  <c:v>61.5826800100399</c:v>
                </c:pt>
                <c:pt idx="163">
                  <c:v>61.7163127031866</c:v>
                </c:pt>
                <c:pt idx="164">
                  <c:v>61.8435103842029</c:v>
                </c:pt>
                <c:pt idx="165">
                  <c:v>61.9642353616709</c:v>
                </c:pt>
                <c:pt idx="166">
                  <c:v>62.0784518621741</c:v>
                </c:pt>
                <c:pt idx="167">
                  <c:v>62.1861260408986</c:v>
                </c:pt>
                <c:pt idx="168">
                  <c:v>62.2872259916613</c:v>
                </c:pt>
                <c:pt idx="169">
                  <c:v>62.381721756365</c:v>
                </c:pt>
                <c:pt idx="170">
                  <c:v>62.4695853338752</c:v>
                </c:pt>
                <c:pt idx="171">
                  <c:v>62.5507906883175</c:v>
                </c:pt>
                <c:pt idx="172">
                  <c:v>62.625313756793</c:v>
                </c:pt>
                <c:pt idx="173">
                  <c:v>62.6931324565081</c:v>
                </c:pt>
                <c:pt idx="174">
                  <c:v>62.7542266913184</c:v>
                </c:pt>
                <c:pt idx="175">
                  <c:v>62.8085783576837</c:v>
                </c:pt>
                <c:pt idx="176">
                  <c:v>62.8561713500321</c:v>
                </c:pt>
                <c:pt idx="177">
                  <c:v>62.8969915655329</c:v>
                </c:pt>
                <c:pt idx="178">
                  <c:v>62.9310269082753</c:v>
                </c:pt>
                <c:pt idx="179">
                  <c:v>62.9582672928528</c:v>
                </c:pt>
                <c:pt idx="180">
                  <c:v>62.9787046473513</c:v>
                </c:pt>
                <c:pt idx="181">
                  <c:v>62.9923329157418</c:v>
                </c:pt>
                <c:pt idx="182">
                  <c:v>62.9991480596741</c:v>
                </c:pt>
                <c:pt idx="183">
                  <c:v>62.9991480596741</c:v>
                </c:pt>
                <c:pt idx="184">
                  <c:v>62.9923329157418</c:v>
                </c:pt>
                <c:pt idx="185">
                  <c:v>62.9787046473513</c:v>
                </c:pt>
                <c:pt idx="186">
                  <c:v>62.9582672928528</c:v>
                </c:pt>
                <c:pt idx="187">
                  <c:v>62.9310269082754</c:v>
                </c:pt>
                <c:pt idx="188">
                  <c:v>62.8969915655329</c:v>
                </c:pt>
                <c:pt idx="189">
                  <c:v>62.8561713500321</c:v>
                </c:pt>
                <c:pt idx="190">
                  <c:v>62.8085783576837</c:v>
                </c:pt>
                <c:pt idx="191">
                  <c:v>62.7542266913184</c:v>
                </c:pt>
                <c:pt idx="192">
                  <c:v>62.6931324565081</c:v>
                </c:pt>
                <c:pt idx="193">
                  <c:v>62.625313756793</c:v>
                </c:pt>
                <c:pt idx="194">
                  <c:v>62.5507906883175</c:v>
                </c:pt>
                <c:pt idx="195">
                  <c:v>62.4695853338752</c:v>
                </c:pt>
                <c:pt idx="196">
                  <c:v>62.381721756365</c:v>
                </c:pt>
                <c:pt idx="197">
                  <c:v>62.2872259916613</c:v>
                </c:pt>
                <c:pt idx="198">
                  <c:v>62.1861260408986</c:v>
                </c:pt>
                <c:pt idx="199">
                  <c:v>62.0784518621741</c:v>
                </c:pt>
                <c:pt idx="200">
                  <c:v>61.9642353616709</c:v>
                </c:pt>
                <c:pt idx="201">
                  <c:v>61.8435103842029</c:v>
                </c:pt>
                <c:pt idx="202">
                  <c:v>61.7163127031866</c:v>
                </c:pt>
                <c:pt idx="203">
                  <c:v>61.5826800100399</c:v>
                </c:pt>
                <c:pt idx="204">
                  <c:v>61.4426519030138</c:v>
                </c:pt>
                <c:pt idx="205">
                  <c:v>61.2962698754586</c:v>
                </c:pt>
                <c:pt idx="206">
                  <c:v>61.1435773035281</c:v>
                </c:pt>
                <c:pt idx="207">
                  <c:v>60.9846194333267</c:v>
                </c:pt>
                <c:pt idx="208">
                  <c:v>60.8194433675021</c:v>
                </c:pt>
                <c:pt idx="209">
                  <c:v>60.6480980512874</c:v>
                </c:pt>
                <c:pt idx="210">
                  <c:v>60.4706342579976</c:v>
                </c:pt>
                <c:pt idx="211">
                  <c:v>60.2871045739846</c:v>
                </c:pt>
                <c:pt idx="212">
                  <c:v>60.0975633830549</c:v>
                </c:pt>
                <c:pt idx="213">
                  <c:v>59.9020668503538</c:v>
                </c:pt>
                <c:pt idx="214">
                  <c:v>59.7006729057231</c:v>
                </c:pt>
                <c:pt idx="215">
                  <c:v>59.4934412265351</c:v>
                </c:pt>
                <c:pt idx="216">
                  <c:v>59.2804332200088</c:v>
                </c:pt>
                <c:pt idx="217">
                  <c:v>59.0617120050136</c:v>
                </c:pt>
                <c:pt idx="218">
                  <c:v>58.8373423933658</c:v>
                </c:pt>
                <c:pt idx="219">
                  <c:v>58.6073908706238</c:v>
                </c:pt>
                <c:pt idx="220">
                  <c:v>58.3719255763864</c:v>
                </c:pt>
                <c:pt idx="221">
                  <c:v>58.1310162841021</c:v>
                </c:pt>
                <c:pt idx="222">
                  <c:v>57.8847343803934</c:v>
                </c:pt>
                <c:pt idx="223">
                  <c:v>57.6331528439037</c:v>
                </c:pt>
                <c:pt idx="224">
                  <c:v>57.3763462236716</c:v>
                </c:pt>
                <c:pt idx="225">
                  <c:v>57.1143906170413</c:v>
                </c:pt>
                <c:pt idx="226">
                  <c:v>56.8473636471123</c:v>
                </c:pt>
                <c:pt idx="227">
                  <c:v>56.5753444397388</c:v>
                </c:pt>
                <c:pt idx="228">
                  <c:v>56.2984136000826</c:v>
                </c:pt>
                <c:pt idx="229">
                  <c:v>56.0166531887281</c:v>
                </c:pt>
                <c:pt idx="230">
                  <c:v>55.7301466973661</c:v>
                </c:pt>
                <c:pt idx="231">
                  <c:v>55.4389790240532</c:v>
                </c:pt>
                <c:pt idx="232">
                  <c:v>55.1432364480551</c:v>
                </c:pt>
                <c:pt idx="233">
                  <c:v>54.8430066042797</c:v>
                </c:pt>
                <c:pt idx="234">
                  <c:v>54.538378457309</c:v>
                </c:pt>
                <c:pt idx="235">
                  <c:v>54.2294422750376</c:v>
                </c:pt>
                <c:pt idx="236">
                  <c:v>53.9162896019235</c:v>
                </c:pt>
                <c:pt idx="237">
                  <c:v>53.5990132318623</c:v>
                </c:pt>
                <c:pt idx="238">
                  <c:v>53.2777071806897</c:v>
                </c:pt>
                <c:pt idx="239">
                  <c:v>52.9524666583231</c:v>
                </c:pt>
                <c:pt idx="240">
                  <c:v>52.6233880405486</c:v>
                </c:pt>
                <c:pt idx="241">
                  <c:v>52.2905688404625</c:v>
                </c:pt>
                <c:pt idx="242">
                  <c:v>51.9541076795769</c:v>
                </c:pt>
                <c:pt idx="243">
                  <c:v>51.614104258595</c:v>
                </c:pt>
                <c:pt idx="244">
                  <c:v>51.2706593278684</c:v>
                </c:pt>
                <c:pt idx="245">
                  <c:v>50.9238746575422</c:v>
                </c:pt>
                <c:pt idx="246">
                  <c:v>50.5738530073984</c:v>
                </c:pt>
                <c:pt idx="247">
                  <c:v>50.2206980964061</c:v>
                </c:pt>
                <c:pt idx="248">
                  <c:v>49.8645145719871</c:v>
                </c:pt>
                <c:pt idx="249">
                  <c:v>49.5054079790068</c:v>
                </c:pt>
                <c:pt idx="250">
                  <c:v>49.1434847284988</c:v>
                </c:pt>
                <c:pt idx="251">
                  <c:v>48.7788520661332</c:v>
                </c:pt>
                <c:pt idx="252">
                  <c:v>48.4116180404372</c:v>
                </c:pt>
                <c:pt idx="253">
                  <c:v>48.0418914707783</c:v>
                </c:pt>
                <c:pt idx="254">
                  <c:v>47.6697819151183</c:v>
                </c:pt>
                <c:pt idx="255">
                  <c:v>47.2953996375494</c:v>
                </c:pt>
                <c:pt idx="256">
                  <c:v>46.9188555756204</c:v>
                </c:pt>
                <c:pt idx="257">
                  <c:v>46.5402613074631</c:v>
                </c:pt>
                <c:pt idx="258">
                  <c:v>46.15972901873</c:v>
                </c:pt>
                <c:pt idx="259">
                  <c:v>45.7773714693509</c:v>
                </c:pt>
                <c:pt idx="260">
                  <c:v>45.3933019601194</c:v>
                </c:pt>
                <c:pt idx="261">
                  <c:v>45.0076342991202</c:v>
                </c:pt>
                <c:pt idx="262">
                  <c:v>44.6204827680046</c:v>
                </c:pt>
                <c:pt idx="263">
                  <c:v>44.2319620881266</c:v>
                </c:pt>
                <c:pt idx="264">
                  <c:v>43.8421873865488</c:v>
                </c:pt>
                <c:pt idx="265">
                  <c:v>43.451274161927</c:v>
                </c:pt>
                <c:pt idx="266">
                  <c:v>43.0593382502865</c:v>
                </c:pt>
                <c:pt idx="267">
                  <c:v>42.6664957906965</c:v>
                </c:pt>
                <c:pt idx="268">
                  <c:v>42.2728631908561</c:v>
                </c:pt>
                <c:pt idx="269">
                  <c:v>41.8785570925997</c:v>
                </c:pt>
                <c:pt idx="270">
                  <c:v>41.4836943373343</c:v>
                </c:pt>
                <c:pt idx="271">
                  <c:v>41.088391931416</c:v>
                </c:pt>
                <c:pt idx="272">
                  <c:v>40.6927670114789</c:v>
                </c:pt>
                <c:pt idx="273">
                  <c:v>40.2969368097252</c:v>
                </c:pt>
                <c:pt idx="274">
                  <c:v>39.9010186191864</c:v>
                </c:pt>
                <c:pt idx="275">
                  <c:v>39.5051297589669</c:v>
                </c:pt>
                <c:pt idx="276">
                  <c:v>39.10938753948</c:v>
                </c:pt>
                <c:pt idx="277">
                  <c:v>38.7139092276861</c:v>
                </c:pt>
                <c:pt idx="278">
                  <c:v>38.3188120123442</c:v>
                </c:pt>
                <c:pt idx="279">
                  <c:v>37.9242129692861</c:v>
                </c:pt>
                <c:pt idx="280">
                  <c:v>37.5302290267243</c:v>
                </c:pt>
                <c:pt idx="281">
                  <c:v>37.1369769306039</c:v>
                </c:pt>
                <c:pt idx="282">
                  <c:v>36.744573210008</c:v>
                </c:pt>
                <c:pt idx="283">
                  <c:v>36.3531341426279</c:v>
                </c:pt>
                <c:pt idx="284">
                  <c:v>35.9627757203071</c:v>
                </c:pt>
                <c:pt idx="285">
                  <c:v>35.5736136146709</c:v>
                </c:pt>
                <c:pt idx="286">
                  <c:v>35.1857631428499</c:v>
                </c:pt>
                <c:pt idx="287">
                  <c:v>34.7993392333094</c:v>
                </c:pt>
                <c:pt idx="288">
                  <c:v>34.4144563917935</c:v>
                </c:pt>
                <c:pt idx="289">
                  <c:v>34.0312286673946</c:v>
                </c:pt>
                <c:pt idx="290">
                  <c:v>33.6497696187582</c:v>
                </c:pt>
                <c:pt idx="291">
                  <c:v>33.270192280433</c:v>
                </c:pt>
                <c:pt idx="292">
                  <c:v>32.8926091293762</c:v>
                </c:pt>
                <c:pt idx="293">
                  <c:v>32.5171320516245</c:v>
                </c:pt>
                <c:pt idx="294">
                  <c:v>32.1438723091394</c:v>
                </c:pt>
                <c:pt idx="295">
                  <c:v>31.7729405068381</c:v>
                </c:pt>
                <c:pt idx="296">
                  <c:v>31.4044465598192</c:v>
                </c:pt>
                <c:pt idx="297">
                  <c:v>31.0384996607919</c:v>
                </c:pt>
                <c:pt idx="298">
                  <c:v>30.6752082477201</c:v>
                </c:pt>
                <c:pt idx="299">
                  <c:v>30.31467997169</c:v>
                </c:pt>
                <c:pt idx="300">
                  <c:v>29.9570216650106</c:v>
                </c:pt>
                <c:pt idx="301">
                  <c:v>29.602339309557</c:v>
                </c:pt>
                <c:pt idx="302">
                  <c:v>29.250738005366</c:v>
                </c:pt>
                <c:pt idx="303">
                  <c:v>28.902321939492</c:v>
                </c:pt>
                <c:pt idx="304">
                  <c:v>28.5571943551348</c:v>
                </c:pt>
                <c:pt idx="305">
                  <c:v>28.2154575210463</c:v>
                </c:pt>
                <c:pt idx="306">
                  <c:v>27.8772127012255</c:v>
                </c:pt>
                <c:pt idx="307">
                  <c:v>27.5425601249125</c:v>
                </c:pt>
                <c:pt idx="308">
                  <c:v>27.211598956888</c:v>
                </c:pt>
                <c:pt idx="309">
                  <c:v>26.8844272680889</c:v>
                </c:pt>
                <c:pt idx="310">
                  <c:v>26.5611420065475</c:v>
                </c:pt>
                <c:pt idx="311">
                  <c:v>26.2418389686639</c:v>
                </c:pt>
                <c:pt idx="312">
                  <c:v>25.9266127708193</c:v>
                </c:pt>
                <c:pt idx="313">
                  <c:v>25.6155568213394</c:v>
                </c:pt>
                <c:pt idx="314">
                  <c:v>25.3087632928149</c:v>
                </c:pt>
                <c:pt idx="315">
                  <c:v>25.0063230947896</c:v>
                </c:pt>
                <c:pt idx="316">
                  <c:v>24.7083258468214</c:v>
                </c:pt>
                <c:pt idx="317">
                  <c:v>24.4148598519261</c:v>
                </c:pt>
                <c:pt idx="318">
                  <c:v>24.1260120704116</c:v>
                </c:pt>
                <c:pt idx="319">
                  <c:v>23.8418680941094</c:v>
                </c:pt>
                <c:pt idx="320">
                  <c:v>23.5625121210119</c:v>
                </c:pt>
                <c:pt idx="321">
                  <c:v>23.288026930323</c:v>
                </c:pt>
                <c:pt idx="322">
                  <c:v>23.0184938579286</c:v>
                </c:pt>
                <c:pt idx="323">
                  <c:v>22.7539927722949</c:v>
                </c:pt>
                <c:pt idx="324">
                  <c:v>22.4946020508022</c:v>
                </c:pt>
                <c:pt idx="325">
                  <c:v>22.2403985565192</c:v>
                </c:pt>
                <c:pt idx="326">
                  <c:v>21.9914576154276</c:v>
                </c:pt>
                <c:pt idx="327">
                  <c:v>21.7478529941006</c:v>
                </c:pt>
                <c:pt idx="328">
                  <c:v>21.5096568778451</c:v>
                </c:pt>
                <c:pt idx="329">
                  <c:v>21.276939849311</c:v>
                </c:pt>
                <c:pt idx="330">
                  <c:v>21.0497708675762</c:v>
                </c:pt>
                <c:pt idx="331">
                  <c:v>20.8282172477129</c:v>
                </c:pt>
                <c:pt idx="332">
                  <c:v>20.61234464084</c:v>
                </c:pt>
                <c:pt idx="333">
                  <c:v>20.4022170146699</c:v>
                </c:pt>
                <c:pt idx="334">
                  <c:v>20.1978966345532</c:v>
                </c:pt>
                <c:pt idx="335">
                  <c:v>19.999444045028</c:v>
                </c:pt>
                <c:pt idx="336">
                  <c:v>19.8069180518796</c:v>
                </c:pt>
                <c:pt idx="337">
                  <c:v>19.6203757047148</c:v>
                </c:pt>
                <c:pt idx="338">
                  <c:v>19.4398722800571</c:v>
                </c:pt>
                <c:pt idx="339">
                  <c:v>19.2654612649667</c:v>
                </c:pt>
                <c:pt idx="340">
                  <c:v>19.0971943411914</c:v>
                </c:pt>
                <c:pt idx="341">
                  <c:v>18.9351213698524</c:v>
                </c:pt>
                <c:pt idx="342">
                  <c:v>18.7792903766688</c:v>
                </c:pt>
                <c:pt idx="343">
                  <c:v>18.629747537727</c:v>
                </c:pt>
                <c:pt idx="344">
                  <c:v>18.4865371657976</c:v>
                </c:pt>
                <c:pt idx="345">
                  <c:v>18.3497016972045</c:v>
                </c:pt>
                <c:pt idx="346">
                  <c:v>18.2192816792503</c:v>
                </c:pt>
                <c:pt idx="347">
                  <c:v>18.0953157582009</c:v>
                </c:pt>
                <c:pt idx="348">
                  <c:v>17.9778406678341</c:v>
                </c:pt>
                <c:pt idx="349">
                  <c:v>17.8668912185546</c:v>
                </c:pt>
                <c:pt idx="350">
                  <c:v>17.7625002870786</c:v>
                </c:pt>
                <c:pt idx="351">
                  <c:v>17.6646988066921</c:v>
                </c:pt>
                <c:pt idx="352">
                  <c:v>17.5735157580845</c:v>
                </c:pt>
                <c:pt idx="353">
                  <c:v>17.488978160761</c:v>
                </c:pt>
                <c:pt idx="354">
                  <c:v>17.411111065036</c:v>
                </c:pt>
                <c:pt idx="355">
                  <c:v>17.3399375446106</c:v>
                </c:pt>
                <c:pt idx="356">
                  <c:v>17.275478689735</c:v>
                </c:pt>
                <c:pt idx="357">
                  <c:v>17.2177536009589</c:v>
                </c:pt>
                <c:pt idx="358">
                  <c:v>17.166779383472</c:v>
                </c:pt>
                <c:pt idx="359">
                  <c:v>17.122571142035</c:v>
                </c:pt>
                <c:pt idx="360">
                  <c:v>17.085141976504</c:v>
                </c:pt>
                <c:pt idx="361">
                  <c:v>17.0545029779485</c:v>
                </c:pt>
                <c:pt idx="362">
                  <c:v>17.0306632253651</c:v>
                </c:pt>
                <c:pt idx="363">
                  <c:v>17.0136297829868</c:v>
                </c:pt>
                <c:pt idx="364">
                  <c:v>17.0034076981903</c:v>
                </c:pt>
                <c:pt idx="365">
                  <c:v>17</c:v>
                </c:pt>
              </c:numCache>
            </c:numRef>
          </c:yVal>
          <c:smooth val="1"/>
        </c:ser>
        <c:axId val="1877534"/>
        <c:axId val="16101335"/>
      </c:scatterChart>
      <c:valAx>
        <c:axId val="1877534"/>
        <c:scaling>
          <c:orientation val="minMax"/>
          <c:max val="39439"/>
          <c:min val="39072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1335"/>
        <c:crossesAt val="0"/>
        <c:crossBetween val="midCat"/>
        <c:majorUnit val="31"/>
      </c:valAx>
      <c:valAx>
        <c:axId val="161013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Sun Elevation,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5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374</c:f>
              <c:numCache>
                <c:formatCode>General</c:formatCode>
                <c:ptCount val="366"/>
                <c:pt idx="0">
                  <c:v>39072</c:v>
                </c:pt>
                <c:pt idx="1">
                  <c:v>39073</c:v>
                </c:pt>
                <c:pt idx="2">
                  <c:v>39074</c:v>
                </c:pt>
                <c:pt idx="3">
                  <c:v>39075</c:v>
                </c:pt>
                <c:pt idx="4">
                  <c:v>39076</c:v>
                </c:pt>
                <c:pt idx="5">
                  <c:v>39077</c:v>
                </c:pt>
                <c:pt idx="6">
                  <c:v>39078</c:v>
                </c:pt>
                <c:pt idx="7">
                  <c:v>39079</c:v>
                </c:pt>
                <c:pt idx="8">
                  <c:v>39080</c:v>
                </c:pt>
                <c:pt idx="9">
                  <c:v>39081</c:v>
                </c:pt>
                <c:pt idx="10">
                  <c:v>39082</c:v>
                </c:pt>
                <c:pt idx="11">
                  <c:v>39083</c:v>
                </c:pt>
                <c:pt idx="12">
                  <c:v>39084</c:v>
                </c:pt>
                <c:pt idx="13">
                  <c:v>39085</c:v>
                </c:pt>
                <c:pt idx="14">
                  <c:v>39086</c:v>
                </c:pt>
                <c:pt idx="15">
                  <c:v>39087</c:v>
                </c:pt>
                <c:pt idx="16">
                  <c:v>39088</c:v>
                </c:pt>
                <c:pt idx="17">
                  <c:v>39089</c:v>
                </c:pt>
                <c:pt idx="18">
                  <c:v>39090</c:v>
                </c:pt>
                <c:pt idx="19">
                  <c:v>39091</c:v>
                </c:pt>
                <c:pt idx="20">
                  <c:v>39092</c:v>
                </c:pt>
                <c:pt idx="21">
                  <c:v>39093</c:v>
                </c:pt>
                <c:pt idx="22">
                  <c:v>39094</c:v>
                </c:pt>
                <c:pt idx="23">
                  <c:v>39095</c:v>
                </c:pt>
                <c:pt idx="24">
                  <c:v>39096</c:v>
                </c:pt>
                <c:pt idx="25">
                  <c:v>39097</c:v>
                </c:pt>
                <c:pt idx="26">
                  <c:v>39098</c:v>
                </c:pt>
                <c:pt idx="27">
                  <c:v>39099</c:v>
                </c:pt>
                <c:pt idx="28">
                  <c:v>39100</c:v>
                </c:pt>
                <c:pt idx="29">
                  <c:v>39101</c:v>
                </c:pt>
                <c:pt idx="30">
                  <c:v>39102</c:v>
                </c:pt>
                <c:pt idx="31">
                  <c:v>39103</c:v>
                </c:pt>
                <c:pt idx="32">
                  <c:v>39104</c:v>
                </c:pt>
                <c:pt idx="33">
                  <c:v>39105</c:v>
                </c:pt>
                <c:pt idx="34">
                  <c:v>39106</c:v>
                </c:pt>
                <c:pt idx="35">
                  <c:v>39107</c:v>
                </c:pt>
                <c:pt idx="36">
                  <c:v>39108</c:v>
                </c:pt>
                <c:pt idx="37">
                  <c:v>39109</c:v>
                </c:pt>
                <c:pt idx="38">
                  <c:v>39110</c:v>
                </c:pt>
                <c:pt idx="39">
                  <c:v>39111</c:v>
                </c:pt>
                <c:pt idx="40">
                  <c:v>39112</c:v>
                </c:pt>
                <c:pt idx="41">
                  <c:v>39113</c:v>
                </c:pt>
                <c:pt idx="42">
                  <c:v>39114</c:v>
                </c:pt>
                <c:pt idx="43">
                  <c:v>39115</c:v>
                </c:pt>
                <c:pt idx="44">
                  <c:v>39116</c:v>
                </c:pt>
                <c:pt idx="45">
                  <c:v>39117</c:v>
                </c:pt>
                <c:pt idx="46">
                  <c:v>39118</c:v>
                </c:pt>
                <c:pt idx="47">
                  <c:v>39119</c:v>
                </c:pt>
                <c:pt idx="48">
                  <c:v>39120</c:v>
                </c:pt>
                <c:pt idx="49">
                  <c:v>39121</c:v>
                </c:pt>
                <c:pt idx="50">
                  <c:v>39122</c:v>
                </c:pt>
                <c:pt idx="51">
                  <c:v>39123</c:v>
                </c:pt>
                <c:pt idx="52">
                  <c:v>39124</c:v>
                </c:pt>
                <c:pt idx="53">
                  <c:v>39125</c:v>
                </c:pt>
                <c:pt idx="54">
                  <c:v>39126</c:v>
                </c:pt>
                <c:pt idx="55">
                  <c:v>39127</c:v>
                </c:pt>
                <c:pt idx="56">
                  <c:v>39128</c:v>
                </c:pt>
                <c:pt idx="57">
                  <c:v>39129</c:v>
                </c:pt>
                <c:pt idx="58">
                  <c:v>39130</c:v>
                </c:pt>
                <c:pt idx="59">
                  <c:v>39131</c:v>
                </c:pt>
                <c:pt idx="60">
                  <c:v>39132</c:v>
                </c:pt>
                <c:pt idx="61">
                  <c:v>39133</c:v>
                </c:pt>
                <c:pt idx="62">
                  <c:v>39134</c:v>
                </c:pt>
                <c:pt idx="63">
                  <c:v>39135</c:v>
                </c:pt>
                <c:pt idx="64">
                  <c:v>39136</c:v>
                </c:pt>
                <c:pt idx="65">
                  <c:v>39137</c:v>
                </c:pt>
                <c:pt idx="66">
                  <c:v>39138</c:v>
                </c:pt>
                <c:pt idx="67">
                  <c:v>39139</c:v>
                </c:pt>
                <c:pt idx="68">
                  <c:v>39140</c:v>
                </c:pt>
                <c:pt idx="69">
                  <c:v>39141</c:v>
                </c:pt>
                <c:pt idx="70">
                  <c:v>39142</c:v>
                </c:pt>
                <c:pt idx="71">
                  <c:v>39143</c:v>
                </c:pt>
                <c:pt idx="72">
                  <c:v>39144</c:v>
                </c:pt>
                <c:pt idx="73">
                  <c:v>39145</c:v>
                </c:pt>
                <c:pt idx="74">
                  <c:v>39146</c:v>
                </c:pt>
                <c:pt idx="75">
                  <c:v>39147</c:v>
                </c:pt>
                <c:pt idx="76">
                  <c:v>39148</c:v>
                </c:pt>
                <c:pt idx="77">
                  <c:v>39149</c:v>
                </c:pt>
                <c:pt idx="78">
                  <c:v>39150</c:v>
                </c:pt>
                <c:pt idx="79">
                  <c:v>39151</c:v>
                </c:pt>
                <c:pt idx="80">
                  <c:v>39152</c:v>
                </c:pt>
                <c:pt idx="81">
                  <c:v>39153</c:v>
                </c:pt>
                <c:pt idx="82">
                  <c:v>39154</c:v>
                </c:pt>
                <c:pt idx="83">
                  <c:v>39155</c:v>
                </c:pt>
                <c:pt idx="84">
                  <c:v>39156</c:v>
                </c:pt>
                <c:pt idx="85">
                  <c:v>39157</c:v>
                </c:pt>
                <c:pt idx="86">
                  <c:v>39158</c:v>
                </c:pt>
                <c:pt idx="87">
                  <c:v>39159</c:v>
                </c:pt>
                <c:pt idx="88">
                  <c:v>39160</c:v>
                </c:pt>
                <c:pt idx="89">
                  <c:v>39161</c:v>
                </c:pt>
                <c:pt idx="90">
                  <c:v>39162</c:v>
                </c:pt>
                <c:pt idx="91">
                  <c:v>39163</c:v>
                </c:pt>
                <c:pt idx="92">
                  <c:v>39164</c:v>
                </c:pt>
                <c:pt idx="93">
                  <c:v>39165</c:v>
                </c:pt>
                <c:pt idx="94">
                  <c:v>39166</c:v>
                </c:pt>
                <c:pt idx="95">
                  <c:v>39167</c:v>
                </c:pt>
                <c:pt idx="96">
                  <c:v>39168</c:v>
                </c:pt>
                <c:pt idx="97">
                  <c:v>39169</c:v>
                </c:pt>
                <c:pt idx="98">
                  <c:v>39170</c:v>
                </c:pt>
                <c:pt idx="99">
                  <c:v>39171</c:v>
                </c:pt>
                <c:pt idx="100">
                  <c:v>39172</c:v>
                </c:pt>
                <c:pt idx="101">
                  <c:v>39173</c:v>
                </c:pt>
                <c:pt idx="102">
                  <c:v>39174</c:v>
                </c:pt>
                <c:pt idx="103">
                  <c:v>39175</c:v>
                </c:pt>
                <c:pt idx="104">
                  <c:v>39176</c:v>
                </c:pt>
                <c:pt idx="105">
                  <c:v>39177</c:v>
                </c:pt>
                <c:pt idx="106">
                  <c:v>39178</c:v>
                </c:pt>
                <c:pt idx="107">
                  <c:v>39179</c:v>
                </c:pt>
                <c:pt idx="108">
                  <c:v>39180</c:v>
                </c:pt>
                <c:pt idx="109">
                  <c:v>39181</c:v>
                </c:pt>
                <c:pt idx="110">
                  <c:v>39182</c:v>
                </c:pt>
                <c:pt idx="111">
                  <c:v>39183</c:v>
                </c:pt>
                <c:pt idx="112">
                  <c:v>39184</c:v>
                </c:pt>
                <c:pt idx="113">
                  <c:v>39185</c:v>
                </c:pt>
                <c:pt idx="114">
                  <c:v>39186</c:v>
                </c:pt>
                <c:pt idx="115">
                  <c:v>39187</c:v>
                </c:pt>
                <c:pt idx="116">
                  <c:v>39188</c:v>
                </c:pt>
                <c:pt idx="117">
                  <c:v>39189</c:v>
                </c:pt>
                <c:pt idx="118">
                  <c:v>39190</c:v>
                </c:pt>
                <c:pt idx="119">
                  <c:v>39191</c:v>
                </c:pt>
                <c:pt idx="120">
                  <c:v>39192</c:v>
                </c:pt>
                <c:pt idx="121">
                  <c:v>39193</c:v>
                </c:pt>
                <c:pt idx="122">
                  <c:v>39194</c:v>
                </c:pt>
                <c:pt idx="123">
                  <c:v>39195</c:v>
                </c:pt>
                <c:pt idx="124">
                  <c:v>39196</c:v>
                </c:pt>
                <c:pt idx="125">
                  <c:v>39197</c:v>
                </c:pt>
                <c:pt idx="126">
                  <c:v>39198</c:v>
                </c:pt>
                <c:pt idx="127">
                  <c:v>39199</c:v>
                </c:pt>
                <c:pt idx="128">
                  <c:v>39200</c:v>
                </c:pt>
                <c:pt idx="129">
                  <c:v>39201</c:v>
                </c:pt>
                <c:pt idx="130">
                  <c:v>39202</c:v>
                </c:pt>
                <c:pt idx="131">
                  <c:v>39203</c:v>
                </c:pt>
                <c:pt idx="132">
                  <c:v>39204</c:v>
                </c:pt>
                <c:pt idx="133">
                  <c:v>39205</c:v>
                </c:pt>
                <c:pt idx="134">
                  <c:v>39206</c:v>
                </c:pt>
                <c:pt idx="135">
                  <c:v>39207</c:v>
                </c:pt>
                <c:pt idx="136">
                  <c:v>39208</c:v>
                </c:pt>
                <c:pt idx="137">
                  <c:v>39209</c:v>
                </c:pt>
                <c:pt idx="138">
                  <c:v>39210</c:v>
                </c:pt>
                <c:pt idx="139">
                  <c:v>39211</c:v>
                </c:pt>
                <c:pt idx="140">
                  <c:v>39212</c:v>
                </c:pt>
                <c:pt idx="141">
                  <c:v>39213</c:v>
                </c:pt>
                <c:pt idx="142">
                  <c:v>39214</c:v>
                </c:pt>
                <c:pt idx="143">
                  <c:v>39215</c:v>
                </c:pt>
                <c:pt idx="144">
                  <c:v>39216</c:v>
                </c:pt>
                <c:pt idx="145">
                  <c:v>39217</c:v>
                </c:pt>
                <c:pt idx="146">
                  <c:v>39218</c:v>
                </c:pt>
                <c:pt idx="147">
                  <c:v>39219</c:v>
                </c:pt>
                <c:pt idx="148">
                  <c:v>39220</c:v>
                </c:pt>
                <c:pt idx="149">
                  <c:v>39221</c:v>
                </c:pt>
                <c:pt idx="150">
                  <c:v>39222</c:v>
                </c:pt>
                <c:pt idx="151">
                  <c:v>39223</c:v>
                </c:pt>
                <c:pt idx="152">
                  <c:v>39224</c:v>
                </c:pt>
                <c:pt idx="153">
                  <c:v>39225</c:v>
                </c:pt>
                <c:pt idx="154">
                  <c:v>39226</c:v>
                </c:pt>
                <c:pt idx="155">
                  <c:v>39227</c:v>
                </c:pt>
                <c:pt idx="156">
                  <c:v>39228</c:v>
                </c:pt>
                <c:pt idx="157">
                  <c:v>39229</c:v>
                </c:pt>
                <c:pt idx="158">
                  <c:v>39230</c:v>
                </c:pt>
                <c:pt idx="159">
                  <c:v>39231</c:v>
                </c:pt>
                <c:pt idx="160">
                  <c:v>39232</c:v>
                </c:pt>
                <c:pt idx="161">
                  <c:v>39233</c:v>
                </c:pt>
                <c:pt idx="162">
                  <c:v>39234</c:v>
                </c:pt>
                <c:pt idx="163">
                  <c:v>39235</c:v>
                </c:pt>
                <c:pt idx="164">
                  <c:v>39236</c:v>
                </c:pt>
                <c:pt idx="165">
                  <c:v>39237</c:v>
                </c:pt>
                <c:pt idx="166">
                  <c:v>39238</c:v>
                </c:pt>
                <c:pt idx="167">
                  <c:v>39239</c:v>
                </c:pt>
                <c:pt idx="168">
                  <c:v>39240</c:v>
                </c:pt>
                <c:pt idx="169">
                  <c:v>39241</c:v>
                </c:pt>
                <c:pt idx="170">
                  <c:v>39242</c:v>
                </c:pt>
                <c:pt idx="171">
                  <c:v>39243</c:v>
                </c:pt>
                <c:pt idx="172">
                  <c:v>39244</c:v>
                </c:pt>
                <c:pt idx="173">
                  <c:v>39245</c:v>
                </c:pt>
                <c:pt idx="174">
                  <c:v>39246</c:v>
                </c:pt>
                <c:pt idx="175">
                  <c:v>39247</c:v>
                </c:pt>
                <c:pt idx="176">
                  <c:v>39248</c:v>
                </c:pt>
                <c:pt idx="177">
                  <c:v>39249</c:v>
                </c:pt>
                <c:pt idx="178">
                  <c:v>39250</c:v>
                </c:pt>
                <c:pt idx="179">
                  <c:v>39251</c:v>
                </c:pt>
                <c:pt idx="180">
                  <c:v>39252</c:v>
                </c:pt>
                <c:pt idx="181">
                  <c:v>39253</c:v>
                </c:pt>
                <c:pt idx="182">
                  <c:v>39254</c:v>
                </c:pt>
                <c:pt idx="183">
                  <c:v>39255</c:v>
                </c:pt>
                <c:pt idx="184">
                  <c:v>39256</c:v>
                </c:pt>
                <c:pt idx="185">
                  <c:v>39257</c:v>
                </c:pt>
                <c:pt idx="186">
                  <c:v>39258</c:v>
                </c:pt>
                <c:pt idx="187">
                  <c:v>39259</c:v>
                </c:pt>
                <c:pt idx="188">
                  <c:v>39260</c:v>
                </c:pt>
                <c:pt idx="189">
                  <c:v>39261</c:v>
                </c:pt>
                <c:pt idx="190">
                  <c:v>39262</c:v>
                </c:pt>
                <c:pt idx="191">
                  <c:v>39263</c:v>
                </c:pt>
                <c:pt idx="192">
                  <c:v>39264</c:v>
                </c:pt>
                <c:pt idx="193">
                  <c:v>39265</c:v>
                </c:pt>
                <c:pt idx="194">
                  <c:v>39266</c:v>
                </c:pt>
                <c:pt idx="195">
                  <c:v>39267</c:v>
                </c:pt>
                <c:pt idx="196">
                  <c:v>39268</c:v>
                </c:pt>
                <c:pt idx="197">
                  <c:v>39269</c:v>
                </c:pt>
                <c:pt idx="198">
                  <c:v>39270</c:v>
                </c:pt>
                <c:pt idx="199">
                  <c:v>39271</c:v>
                </c:pt>
                <c:pt idx="200">
                  <c:v>39272</c:v>
                </c:pt>
                <c:pt idx="201">
                  <c:v>39273</c:v>
                </c:pt>
                <c:pt idx="202">
                  <c:v>39274</c:v>
                </c:pt>
                <c:pt idx="203">
                  <c:v>39275</c:v>
                </c:pt>
                <c:pt idx="204">
                  <c:v>39276</c:v>
                </c:pt>
                <c:pt idx="205">
                  <c:v>39277</c:v>
                </c:pt>
                <c:pt idx="206">
                  <c:v>39278</c:v>
                </c:pt>
                <c:pt idx="207">
                  <c:v>39279</c:v>
                </c:pt>
                <c:pt idx="208">
                  <c:v>39280</c:v>
                </c:pt>
                <c:pt idx="209">
                  <c:v>39281</c:v>
                </c:pt>
                <c:pt idx="210">
                  <c:v>39282</c:v>
                </c:pt>
                <c:pt idx="211">
                  <c:v>39283</c:v>
                </c:pt>
                <c:pt idx="212">
                  <c:v>39284</c:v>
                </c:pt>
                <c:pt idx="213">
                  <c:v>39285</c:v>
                </c:pt>
                <c:pt idx="214">
                  <c:v>39286</c:v>
                </c:pt>
                <c:pt idx="215">
                  <c:v>39287</c:v>
                </c:pt>
                <c:pt idx="216">
                  <c:v>39288</c:v>
                </c:pt>
                <c:pt idx="217">
                  <c:v>39289</c:v>
                </c:pt>
                <c:pt idx="218">
                  <c:v>39290</c:v>
                </c:pt>
                <c:pt idx="219">
                  <c:v>39291</c:v>
                </c:pt>
                <c:pt idx="220">
                  <c:v>39292</c:v>
                </c:pt>
                <c:pt idx="221">
                  <c:v>39293</c:v>
                </c:pt>
                <c:pt idx="222">
                  <c:v>39294</c:v>
                </c:pt>
                <c:pt idx="223">
                  <c:v>39295</c:v>
                </c:pt>
                <c:pt idx="224">
                  <c:v>39296</c:v>
                </c:pt>
                <c:pt idx="225">
                  <c:v>39297</c:v>
                </c:pt>
                <c:pt idx="226">
                  <c:v>39298</c:v>
                </c:pt>
                <c:pt idx="227">
                  <c:v>39299</c:v>
                </c:pt>
                <c:pt idx="228">
                  <c:v>39300</c:v>
                </c:pt>
                <c:pt idx="229">
                  <c:v>39301</c:v>
                </c:pt>
                <c:pt idx="230">
                  <c:v>39302</c:v>
                </c:pt>
                <c:pt idx="231">
                  <c:v>39303</c:v>
                </c:pt>
                <c:pt idx="232">
                  <c:v>39304</c:v>
                </c:pt>
                <c:pt idx="233">
                  <c:v>39305</c:v>
                </c:pt>
                <c:pt idx="234">
                  <c:v>39306</c:v>
                </c:pt>
                <c:pt idx="235">
                  <c:v>39307</c:v>
                </c:pt>
                <c:pt idx="236">
                  <c:v>39308</c:v>
                </c:pt>
                <c:pt idx="237">
                  <c:v>39309</c:v>
                </c:pt>
                <c:pt idx="238">
                  <c:v>39310</c:v>
                </c:pt>
                <c:pt idx="239">
                  <c:v>39311</c:v>
                </c:pt>
                <c:pt idx="240">
                  <c:v>39312</c:v>
                </c:pt>
                <c:pt idx="241">
                  <c:v>39313</c:v>
                </c:pt>
                <c:pt idx="242">
                  <c:v>39314</c:v>
                </c:pt>
                <c:pt idx="243">
                  <c:v>39315</c:v>
                </c:pt>
                <c:pt idx="244">
                  <c:v>39316</c:v>
                </c:pt>
                <c:pt idx="245">
                  <c:v>39317</c:v>
                </c:pt>
                <c:pt idx="246">
                  <c:v>39318</c:v>
                </c:pt>
                <c:pt idx="247">
                  <c:v>39319</c:v>
                </c:pt>
                <c:pt idx="248">
                  <c:v>39320</c:v>
                </c:pt>
                <c:pt idx="249">
                  <c:v>39321</c:v>
                </c:pt>
                <c:pt idx="250">
                  <c:v>39322</c:v>
                </c:pt>
                <c:pt idx="251">
                  <c:v>39323</c:v>
                </c:pt>
                <c:pt idx="252">
                  <c:v>39324</c:v>
                </c:pt>
                <c:pt idx="253">
                  <c:v>39325</c:v>
                </c:pt>
                <c:pt idx="254">
                  <c:v>39326</c:v>
                </c:pt>
                <c:pt idx="255">
                  <c:v>39327</c:v>
                </c:pt>
                <c:pt idx="256">
                  <c:v>39328</c:v>
                </c:pt>
                <c:pt idx="257">
                  <c:v>39329</c:v>
                </c:pt>
                <c:pt idx="258">
                  <c:v>39330</c:v>
                </c:pt>
                <c:pt idx="259">
                  <c:v>39331</c:v>
                </c:pt>
                <c:pt idx="260">
                  <c:v>39332</c:v>
                </c:pt>
                <c:pt idx="261">
                  <c:v>39333</c:v>
                </c:pt>
                <c:pt idx="262">
                  <c:v>39334</c:v>
                </c:pt>
                <c:pt idx="263">
                  <c:v>39335</c:v>
                </c:pt>
                <c:pt idx="264">
                  <c:v>39336</c:v>
                </c:pt>
                <c:pt idx="265">
                  <c:v>39337</c:v>
                </c:pt>
                <c:pt idx="266">
                  <c:v>39338</c:v>
                </c:pt>
                <c:pt idx="267">
                  <c:v>39339</c:v>
                </c:pt>
                <c:pt idx="268">
                  <c:v>39340</c:v>
                </c:pt>
                <c:pt idx="269">
                  <c:v>39341</c:v>
                </c:pt>
                <c:pt idx="270">
                  <c:v>39342</c:v>
                </c:pt>
                <c:pt idx="271">
                  <c:v>39343</c:v>
                </c:pt>
                <c:pt idx="272">
                  <c:v>39344</c:v>
                </c:pt>
                <c:pt idx="273">
                  <c:v>39345</c:v>
                </c:pt>
                <c:pt idx="274">
                  <c:v>39346</c:v>
                </c:pt>
                <c:pt idx="275">
                  <c:v>39347</c:v>
                </c:pt>
                <c:pt idx="276">
                  <c:v>39348</c:v>
                </c:pt>
                <c:pt idx="277">
                  <c:v>39349</c:v>
                </c:pt>
                <c:pt idx="278">
                  <c:v>39350</c:v>
                </c:pt>
                <c:pt idx="279">
                  <c:v>39351</c:v>
                </c:pt>
                <c:pt idx="280">
                  <c:v>39352</c:v>
                </c:pt>
                <c:pt idx="281">
                  <c:v>39353</c:v>
                </c:pt>
                <c:pt idx="282">
                  <c:v>39354</c:v>
                </c:pt>
                <c:pt idx="283">
                  <c:v>39355</c:v>
                </c:pt>
                <c:pt idx="284">
                  <c:v>39356</c:v>
                </c:pt>
                <c:pt idx="285">
                  <c:v>39357</c:v>
                </c:pt>
                <c:pt idx="286">
                  <c:v>39358</c:v>
                </c:pt>
                <c:pt idx="287">
                  <c:v>39359</c:v>
                </c:pt>
                <c:pt idx="288">
                  <c:v>39360</c:v>
                </c:pt>
                <c:pt idx="289">
                  <c:v>39361</c:v>
                </c:pt>
                <c:pt idx="290">
                  <c:v>39362</c:v>
                </c:pt>
                <c:pt idx="291">
                  <c:v>39363</c:v>
                </c:pt>
                <c:pt idx="292">
                  <c:v>39364</c:v>
                </c:pt>
                <c:pt idx="293">
                  <c:v>39365</c:v>
                </c:pt>
                <c:pt idx="294">
                  <c:v>39366</c:v>
                </c:pt>
                <c:pt idx="295">
                  <c:v>39367</c:v>
                </c:pt>
                <c:pt idx="296">
                  <c:v>39368</c:v>
                </c:pt>
                <c:pt idx="297">
                  <c:v>39369</c:v>
                </c:pt>
                <c:pt idx="298">
                  <c:v>39370</c:v>
                </c:pt>
                <c:pt idx="299">
                  <c:v>39371</c:v>
                </c:pt>
                <c:pt idx="300">
                  <c:v>39372</c:v>
                </c:pt>
                <c:pt idx="301">
                  <c:v>39373</c:v>
                </c:pt>
                <c:pt idx="302">
                  <c:v>39374</c:v>
                </c:pt>
                <c:pt idx="303">
                  <c:v>39375</c:v>
                </c:pt>
                <c:pt idx="304">
                  <c:v>39376</c:v>
                </c:pt>
                <c:pt idx="305">
                  <c:v>39377</c:v>
                </c:pt>
                <c:pt idx="306">
                  <c:v>39378</c:v>
                </c:pt>
                <c:pt idx="307">
                  <c:v>39379</c:v>
                </c:pt>
                <c:pt idx="308">
                  <c:v>39380</c:v>
                </c:pt>
                <c:pt idx="309">
                  <c:v>39381</c:v>
                </c:pt>
                <c:pt idx="310">
                  <c:v>39382</c:v>
                </c:pt>
                <c:pt idx="311">
                  <c:v>39383</c:v>
                </c:pt>
                <c:pt idx="312">
                  <c:v>39384</c:v>
                </c:pt>
                <c:pt idx="313">
                  <c:v>39385</c:v>
                </c:pt>
                <c:pt idx="314">
                  <c:v>39386</c:v>
                </c:pt>
                <c:pt idx="315">
                  <c:v>39387</c:v>
                </c:pt>
                <c:pt idx="316">
                  <c:v>39388</c:v>
                </c:pt>
                <c:pt idx="317">
                  <c:v>39389</c:v>
                </c:pt>
                <c:pt idx="318">
                  <c:v>39390</c:v>
                </c:pt>
                <c:pt idx="319">
                  <c:v>39391</c:v>
                </c:pt>
                <c:pt idx="320">
                  <c:v>39392</c:v>
                </c:pt>
                <c:pt idx="321">
                  <c:v>39393</c:v>
                </c:pt>
                <c:pt idx="322">
                  <c:v>39394</c:v>
                </c:pt>
                <c:pt idx="323">
                  <c:v>39395</c:v>
                </c:pt>
                <c:pt idx="324">
                  <c:v>39396</c:v>
                </c:pt>
                <c:pt idx="325">
                  <c:v>39397</c:v>
                </c:pt>
                <c:pt idx="326">
                  <c:v>39398</c:v>
                </c:pt>
                <c:pt idx="327">
                  <c:v>39399</c:v>
                </c:pt>
                <c:pt idx="328">
                  <c:v>39400</c:v>
                </c:pt>
                <c:pt idx="329">
                  <c:v>39401</c:v>
                </c:pt>
                <c:pt idx="330">
                  <c:v>39402</c:v>
                </c:pt>
                <c:pt idx="331">
                  <c:v>39403</c:v>
                </c:pt>
                <c:pt idx="332">
                  <c:v>39404</c:v>
                </c:pt>
                <c:pt idx="333">
                  <c:v>39405</c:v>
                </c:pt>
                <c:pt idx="334">
                  <c:v>39406</c:v>
                </c:pt>
                <c:pt idx="335">
                  <c:v>39407</c:v>
                </c:pt>
                <c:pt idx="336">
                  <c:v>39408</c:v>
                </c:pt>
                <c:pt idx="337">
                  <c:v>39409</c:v>
                </c:pt>
                <c:pt idx="338">
                  <c:v>39410</c:v>
                </c:pt>
                <c:pt idx="339">
                  <c:v>39411</c:v>
                </c:pt>
                <c:pt idx="340">
                  <c:v>39412</c:v>
                </c:pt>
                <c:pt idx="341">
                  <c:v>39413</c:v>
                </c:pt>
                <c:pt idx="342">
                  <c:v>39414</c:v>
                </c:pt>
                <c:pt idx="343">
                  <c:v>39415</c:v>
                </c:pt>
                <c:pt idx="344">
                  <c:v>39416</c:v>
                </c:pt>
                <c:pt idx="345">
                  <c:v>39417</c:v>
                </c:pt>
                <c:pt idx="346">
                  <c:v>39418</c:v>
                </c:pt>
                <c:pt idx="347">
                  <c:v>39419</c:v>
                </c:pt>
                <c:pt idx="348">
                  <c:v>39420</c:v>
                </c:pt>
                <c:pt idx="349">
                  <c:v>39421</c:v>
                </c:pt>
                <c:pt idx="350">
                  <c:v>39422</c:v>
                </c:pt>
                <c:pt idx="351">
                  <c:v>39423</c:v>
                </c:pt>
                <c:pt idx="352">
                  <c:v>39424</c:v>
                </c:pt>
                <c:pt idx="353">
                  <c:v>39425</c:v>
                </c:pt>
                <c:pt idx="354">
                  <c:v>39426</c:v>
                </c:pt>
                <c:pt idx="355">
                  <c:v>39427</c:v>
                </c:pt>
                <c:pt idx="356">
                  <c:v>39428</c:v>
                </c:pt>
                <c:pt idx="357">
                  <c:v>39429</c:v>
                </c:pt>
                <c:pt idx="358">
                  <c:v>39430</c:v>
                </c:pt>
                <c:pt idx="359">
                  <c:v>39431</c:v>
                </c:pt>
                <c:pt idx="360">
                  <c:v>39432</c:v>
                </c:pt>
                <c:pt idx="361">
                  <c:v>39433</c:v>
                </c:pt>
                <c:pt idx="362">
                  <c:v>39434</c:v>
                </c:pt>
                <c:pt idx="363">
                  <c:v>39435</c:v>
                </c:pt>
                <c:pt idx="364">
                  <c:v>39436</c:v>
                </c:pt>
                <c:pt idx="365">
                  <c:v>39437</c:v>
                </c:pt>
              </c:numCache>
            </c:numRef>
          </c:xVal>
          <c:yVal>
            <c:numRef>
              <c:f>Sheet1!$M$9:$M$374</c:f>
              <c:numCache>
                <c:formatCode>General</c:formatCode>
                <c:ptCount val="366"/>
                <c:pt idx="0">
                  <c:v>124.144344488611</c:v>
                </c:pt>
                <c:pt idx="1">
                  <c:v>124.138453575667</c:v>
                </c:pt>
                <c:pt idx="2">
                  <c:v>124.120785410914</c:v>
                </c:pt>
                <c:pt idx="3">
                  <c:v>124.091353701646</c:v>
                </c:pt>
                <c:pt idx="4">
                  <c:v>124.050181243641</c:v>
                </c:pt>
                <c:pt idx="5">
                  <c:v>123.997299847013</c:v>
                </c:pt>
                <c:pt idx="6">
                  <c:v>123.932750233191</c:v>
                </c:pt>
                <c:pt idx="7">
                  <c:v>123.856581903838</c:v>
                </c:pt>
                <c:pt idx="8">
                  <c:v>123.768852982693</c:v>
                </c:pt>
                <c:pt idx="9">
                  <c:v>123.669630031536</c:v>
                </c:pt>
                <c:pt idx="10">
                  <c:v>123.558987841633</c:v>
                </c:pt>
                <c:pt idx="11">
                  <c:v>123.437009202204</c:v>
                </c:pt>
                <c:pt idx="12">
                  <c:v>123.303784647563</c:v>
                </c:pt>
                <c:pt idx="13">
                  <c:v>123.159412184739</c:v>
                </c:pt>
                <c:pt idx="14">
                  <c:v>123.003997003437</c:v>
                </c:pt>
                <c:pt idx="15">
                  <c:v>122.837651170322</c:v>
                </c:pt>
                <c:pt idx="16">
                  <c:v>122.660493309624</c:v>
                </c:pt>
                <c:pt idx="17">
                  <c:v>122.472648272105</c:v>
                </c:pt>
                <c:pt idx="18">
                  <c:v>122.274246794447</c:v>
                </c:pt>
                <c:pt idx="19">
                  <c:v>122.065425151088</c:v>
                </c:pt>
                <c:pt idx="20">
                  <c:v>121.84632480053</c:v>
                </c:pt>
                <c:pt idx="21">
                  <c:v>121.617092028053</c:v>
                </c:pt>
                <c:pt idx="22">
                  <c:v>121.377877586756</c:v>
                </c:pt>
                <c:pt idx="23">
                  <c:v>121.12883633871</c:v>
                </c:pt>
                <c:pt idx="24">
                  <c:v>120.870126897969</c:v>
                </c:pt>
                <c:pt idx="25">
                  <c:v>120.601911277038</c:v>
                </c:pt>
                <c:pt idx="26">
                  <c:v>120.32435453832</c:v>
                </c:pt>
                <c:pt idx="27">
                  <c:v>120.037624451918</c:v>
                </c:pt>
                <c:pt idx="28">
                  <c:v>119.741891161072</c:v>
                </c:pt>
                <c:pt idx="29">
                  <c:v>119.437326856367</c:v>
                </c:pt>
                <c:pt idx="30">
                  <c:v>119.124105459729</c:v>
                </c:pt>
                <c:pt idx="31">
                  <c:v>118.802402319096</c:v>
                </c:pt>
                <c:pt idx="32">
                  <c:v>118.472393914542</c:v>
                </c:pt>
                <c:pt idx="33">
                  <c:v>118.134257576488</c:v>
                </c:pt>
                <c:pt idx="34">
                  <c:v>117.788171216531</c:v>
                </c:pt>
                <c:pt idx="35">
                  <c:v>117.434313071317</c:v>
                </c:pt>
                <c:pt idx="36">
                  <c:v>117.072861459762</c:v>
                </c:pt>
                <c:pt idx="37">
                  <c:v>116.70399455383</c:v>
                </c:pt>
                <c:pt idx="38">
                  <c:v>116.327890163004</c:v>
                </c:pt>
                <c:pt idx="39">
                  <c:v>115.944725532465</c:v>
                </c:pt>
                <c:pt idx="40">
                  <c:v>115.554677154948</c:v>
                </c:pt>
                <c:pt idx="41">
                  <c:v>115.157920596164</c:v>
                </c:pt>
                <c:pt idx="42">
                  <c:v>114.754630333596</c:v>
                </c:pt>
                <c:pt idx="43">
                  <c:v>114.344979608451</c:v>
                </c:pt>
                <c:pt idx="44">
                  <c:v>113.929140290482</c:v>
                </c:pt>
                <c:pt idx="45">
                  <c:v>113.507282755352</c:v>
                </c:pt>
                <c:pt idx="46">
                  <c:v>113.079575774182</c:v>
                </c:pt>
                <c:pt idx="47">
                  <c:v>112.646186414895</c:v>
                </c:pt>
                <c:pt idx="48">
                  <c:v>112.207279954947</c:v>
                </c:pt>
                <c:pt idx="49">
                  <c:v>111.763019804999</c:v>
                </c:pt>
                <c:pt idx="50">
                  <c:v>111.3135674431</c:v>
                </c:pt>
                <c:pt idx="51">
                  <c:v>110.859082358914</c:v>
                </c:pt>
                <c:pt idx="52">
                  <c:v>110.399722007538</c:v>
                </c:pt>
                <c:pt idx="53">
                  <c:v>109.935641772442</c:v>
                </c:pt>
                <c:pt idx="54">
                  <c:v>109.466994937072</c:v>
                </c:pt>
                <c:pt idx="55">
                  <c:v>108.993932664666</c:v>
                </c:pt>
                <c:pt idx="56">
                  <c:v>108.516603985819</c:v>
                </c:pt>
                <c:pt idx="57">
                  <c:v>108.03515579337</c:v>
                </c:pt>
                <c:pt idx="58">
                  <c:v>107.54973284417</c:v>
                </c:pt>
                <c:pt idx="59">
                  <c:v>107.06047776732</c:v>
                </c:pt>
                <c:pt idx="60">
                  <c:v>106.567531078466</c:v>
                </c:pt>
                <c:pt idx="61">
                  <c:v>106.071031199768</c:v>
                </c:pt>
                <c:pt idx="62">
                  <c:v>105.571114485168</c:v>
                </c:pt>
                <c:pt idx="63">
                  <c:v>105.067915250584</c:v>
                </c:pt>
                <c:pt idx="64">
                  <c:v>104.561565808706</c:v>
                </c:pt>
                <c:pt idx="65">
                  <c:v>104.052196508052</c:v>
                </c:pt>
                <c:pt idx="66">
                  <c:v>103.539935775975</c:v>
                </c:pt>
                <c:pt idx="67">
                  <c:v>103.024910165329</c:v>
                </c:pt>
                <c:pt idx="68">
                  <c:v>102.507244404521</c:v>
                </c:pt>
                <c:pt idx="69">
                  <c:v>101.987061450667</c:v>
                </c:pt>
                <c:pt idx="70">
                  <c:v>101.464482545624</c:v>
                </c:pt>
                <c:pt idx="71">
                  <c:v>100.939627274656</c:v>
                </c:pt>
                <c:pt idx="72">
                  <c:v>100.412613627513</c:v>
                </c:pt>
                <c:pt idx="73">
                  <c:v>99.883558061724</c:v>
                </c:pt>
                <c:pt idx="74">
                  <c:v>99.3525755679106</c:v>
                </c:pt>
                <c:pt idx="75">
                  <c:v>98.8197797369432</c:v>
                </c:pt>
                <c:pt idx="76">
                  <c:v>98.2852828287712</c:v>
                </c:pt>
                <c:pt idx="77">
                  <c:v>97.7491958427757</c:v>
                </c:pt>
                <c:pt idx="78">
                  <c:v>97.2116285894978</c:v>
                </c:pt>
                <c:pt idx="79">
                  <c:v>96.6726897636106</c:v>
                </c:pt>
                <c:pt idx="80">
                  <c:v>96.1324870180105</c:v>
                </c:pt>
                <c:pt idx="81">
                  <c:v>95.5911270389095</c:v>
                </c:pt>
                <c:pt idx="82">
                  <c:v>95.0487156218256</c:v>
                </c:pt>
                <c:pt idx="83">
                  <c:v>94.5053577483682</c:v>
                </c:pt>
                <c:pt idx="84">
                  <c:v>93.9611576637262</c:v>
                </c:pt>
                <c:pt idx="85">
                  <c:v>93.4162189547735</c:v>
                </c:pt>
                <c:pt idx="86">
                  <c:v>92.8706446287094</c:v>
                </c:pt>
                <c:pt idx="87">
                  <c:v>92.3245371921582</c:v>
                </c:pt>
                <c:pt idx="88">
                  <c:v>91.7779987306571</c:v>
                </c:pt>
                <c:pt idx="89">
                  <c:v>91.2311309884626</c:v>
                </c:pt>
                <c:pt idx="90">
                  <c:v>90.6840354486128</c:v>
                </c:pt>
                <c:pt idx="91">
                  <c:v>90.1368134131813</c:v>
                </c:pt>
                <c:pt idx="92">
                  <c:v>89.5895660836633</c:v>
                </c:pt>
                <c:pt idx="93">
                  <c:v>89.0423946414348</c:v>
                </c:pt>
                <c:pt idx="94">
                  <c:v>88.495400328226</c:v>
                </c:pt>
                <c:pt idx="95">
                  <c:v>87.9486845265513</c:v>
                </c:pt>
                <c:pt idx="96">
                  <c:v>87.4023488400368</c:v>
                </c:pt>
                <c:pt idx="97">
                  <c:v>86.8564951735862</c:v>
                </c:pt>
                <c:pt idx="98">
                  <c:v>86.3112258133225</c:v>
                </c:pt>
                <c:pt idx="99">
                  <c:v>85.7666435062445</c:v>
                </c:pt>
                <c:pt idx="100">
                  <c:v>85.2228515395281</c:v>
                </c:pt>
                <c:pt idx="101">
                  <c:v>84.6799538194064</c:v>
                </c:pt>
                <c:pt idx="102">
                  <c:v>84.1380549495518</c:v>
                </c:pt>
                <c:pt idx="103">
                  <c:v>83.5972603088839</c:v>
                </c:pt>
                <c:pt idx="104">
                  <c:v>83.057676128717</c:v>
                </c:pt>
                <c:pt idx="105">
                  <c:v>82.5194095691602</c:v>
                </c:pt>
                <c:pt idx="106">
                  <c:v>81.9825687946715</c:v>
                </c:pt>
                <c:pt idx="107">
                  <c:v>81.447263048664</c:v>
                </c:pt>
                <c:pt idx="108">
                  <c:v>80.9136027270518</c:v>
                </c:pt>
                <c:pt idx="109">
                  <c:v>80.3816994506169</c:v>
                </c:pt>
                <c:pt idx="110">
                  <c:v>79.8516661360667</c:v>
                </c:pt>
                <c:pt idx="111">
                  <c:v>79.3236170656442</c:v>
                </c:pt>
                <c:pt idx="112">
                  <c:v>78.7976679551418</c:v>
                </c:pt>
                <c:pt idx="113">
                  <c:v>78.2739360201568</c:v>
                </c:pt>
                <c:pt idx="114">
                  <c:v>77.7525400404177</c:v>
                </c:pt>
                <c:pt idx="115">
                  <c:v>77.2336004219959</c:v>
                </c:pt>
                <c:pt idx="116">
                  <c:v>76.7172392572047</c:v>
                </c:pt>
                <c:pt idx="117">
                  <c:v>76.203580381975</c:v>
                </c:pt>
                <c:pt idx="118">
                  <c:v>75.6927494304808</c:v>
                </c:pt>
                <c:pt idx="119">
                  <c:v>75.1848738867756</c:v>
                </c:pt>
                <c:pt idx="120">
                  <c:v>74.6800831331827</c:v>
                </c:pt>
                <c:pt idx="121">
                  <c:v>74.1785084951693</c:v>
                </c:pt>
                <c:pt idx="122">
                  <c:v>73.6802832824173</c:v>
                </c:pt>
                <c:pt idx="123">
                  <c:v>73.1855428257866</c:v>
                </c:pt>
                <c:pt idx="124">
                  <c:v>72.6944245098532</c:v>
                </c:pt>
                <c:pt idx="125">
                  <c:v>72.2070678006852</c:v>
                </c:pt>
                <c:pt idx="126">
                  <c:v>71.7236142685051</c:v>
                </c:pt>
                <c:pt idx="127">
                  <c:v>71.2442076048708</c:v>
                </c:pt>
                <c:pt idx="128">
                  <c:v>70.7689936339922</c:v>
                </c:pt>
                <c:pt idx="129">
                  <c:v>70.298120317786</c:v>
                </c:pt>
                <c:pt idx="130">
                  <c:v>69.831737754255</c:v>
                </c:pt>
                <c:pt idx="131">
                  <c:v>69.3699981687696</c:v>
                </c:pt>
                <c:pt idx="132">
                  <c:v>68.9130558978138</c:v>
                </c:pt>
                <c:pt idx="133">
                  <c:v>68.4610673647508</c:v>
                </c:pt>
                <c:pt idx="134">
                  <c:v>68.0141910471526</c:v>
                </c:pt>
                <c:pt idx="135">
                  <c:v>67.5725874352374</c:v>
                </c:pt>
                <c:pt idx="136">
                  <c:v>67.1364189809491</c:v>
                </c:pt>
                <c:pt idx="137">
                  <c:v>66.7058500372192</c:v>
                </c:pt>
                <c:pt idx="138">
                  <c:v>66.2810467869518</c:v>
                </c:pt>
                <c:pt idx="139">
                  <c:v>65.8621771612801</c:v>
                </c:pt>
                <c:pt idx="140">
                  <c:v>65.4494107466554</c:v>
                </c:pt>
                <c:pt idx="141">
                  <c:v>65.0429186803441</c:v>
                </c:pt>
                <c:pt idx="142">
                  <c:v>64.642873533932</c:v>
                </c:pt>
                <c:pt idx="143">
                  <c:v>64.2494491844594</c:v>
                </c:pt>
                <c:pt idx="144">
                  <c:v>63.8628206728445</c:v>
                </c:pt>
                <c:pt idx="145">
                  <c:v>63.4831640492919</c:v>
                </c:pt>
                <c:pt idx="146">
                  <c:v>63.1106562054273</c:v>
                </c:pt>
                <c:pt idx="147">
                  <c:v>62.7454746929525</c:v>
                </c:pt>
                <c:pt idx="148">
                  <c:v>62.3877975286759</c:v>
                </c:pt>
                <c:pt idx="149">
                  <c:v>62.0378029858361</c:v>
                </c:pt>
                <c:pt idx="150">
                  <c:v>61.6956693717172</c:v>
                </c:pt>
                <c:pt idx="151">
                  <c:v>61.3615747916294</c:v>
                </c:pt>
                <c:pt idx="152">
                  <c:v>61.0356968994213</c:v>
                </c:pt>
                <c:pt idx="153">
                  <c:v>60.7182126347857</c:v>
                </c:pt>
                <c:pt idx="154">
                  <c:v>60.4092979477224</c:v>
                </c:pt>
                <c:pt idx="155">
                  <c:v>60.1091275106301</c:v>
                </c:pt>
                <c:pt idx="156">
                  <c:v>59.8178744186163</c:v>
                </c:pt>
                <c:pt idx="157">
                  <c:v>59.5357098787283</c:v>
                </c:pt>
                <c:pt idx="158">
                  <c:v>59.2628028889356</c:v>
                </c:pt>
                <c:pt idx="159">
                  <c:v>58.9993199078168</c:v>
                </c:pt>
                <c:pt idx="160">
                  <c:v>58.7454245160286</c:v>
                </c:pt>
                <c:pt idx="161">
                  <c:v>58.5012770707649</c:v>
                </c:pt>
                <c:pt idx="162">
                  <c:v>58.267034354533</c:v>
                </c:pt>
                <c:pt idx="163">
                  <c:v>58.0428492196964</c:v>
                </c:pt>
                <c:pt idx="164">
                  <c:v>57.828870230349</c:v>
                </c:pt>
                <c:pt idx="165">
                  <c:v>57.6252413031905</c:v>
                </c:pt>
                <c:pt idx="166">
                  <c:v>57.4321013491721</c:v>
                </c:pt>
                <c:pt idx="167">
                  <c:v>57.2495839177671</c:v>
                </c:pt>
                <c:pt idx="168">
                  <c:v>57.077816845793</c:v>
                </c:pt>
                <c:pt idx="169">
                  <c:v>56.9169219127714</c:v>
                </c:pt>
                <c:pt idx="170">
                  <c:v>56.7670145048493</c:v>
                </c:pt>
                <c:pt idx="171">
                  <c:v>56.6282032893299</c:v>
                </c:pt>
                <c:pt idx="172">
                  <c:v>56.5005899018609</c:v>
                </c:pt>
                <c:pt idx="173">
                  <c:v>56.3842686483098</c:v>
                </c:pt>
                <c:pt idx="174">
                  <c:v>56.2793262233144</c:v>
                </c:pt>
                <c:pt idx="175">
                  <c:v>56.1858414474327</c:v>
                </c:pt>
                <c:pt idx="176">
                  <c:v>56.1038850247311</c:v>
                </c:pt>
                <c:pt idx="177">
                  <c:v>56.0335193225396</c:v>
                </c:pt>
                <c:pt idx="178">
                  <c:v>55.9747981749766</c:v>
                </c:pt>
                <c:pt idx="179">
                  <c:v>55.9277667116913</c:v>
                </c:pt>
                <c:pt idx="180">
                  <c:v>55.8924612131068</c:v>
                </c:pt>
                <c:pt idx="181">
                  <c:v>55.8689089932588</c:v>
                </c:pt>
                <c:pt idx="182">
                  <c:v>55.8571283111243</c:v>
                </c:pt>
                <c:pt idx="183">
                  <c:v>55.8571283111243</c:v>
                </c:pt>
                <c:pt idx="184">
                  <c:v>55.8689089932588</c:v>
                </c:pt>
                <c:pt idx="185">
                  <c:v>55.8924612131068</c:v>
                </c:pt>
                <c:pt idx="186">
                  <c:v>55.9277667116913</c:v>
                </c:pt>
                <c:pt idx="187">
                  <c:v>55.9747981749766</c:v>
                </c:pt>
                <c:pt idx="188">
                  <c:v>56.0335193225396</c:v>
                </c:pt>
                <c:pt idx="189">
                  <c:v>56.1038850247311</c:v>
                </c:pt>
                <c:pt idx="190">
                  <c:v>56.1858414474327</c:v>
                </c:pt>
                <c:pt idx="191">
                  <c:v>56.2793262233144</c:v>
                </c:pt>
                <c:pt idx="192">
                  <c:v>56.3842686483098</c:v>
                </c:pt>
                <c:pt idx="193">
                  <c:v>56.5005899018609</c:v>
                </c:pt>
                <c:pt idx="194">
                  <c:v>56.6282032893299</c:v>
                </c:pt>
                <c:pt idx="195">
                  <c:v>56.7670145048492</c:v>
                </c:pt>
                <c:pt idx="196">
                  <c:v>56.9169219127714</c:v>
                </c:pt>
                <c:pt idx="197">
                  <c:v>57.077816845793</c:v>
                </c:pt>
                <c:pt idx="198">
                  <c:v>57.2495839177671</c:v>
                </c:pt>
                <c:pt idx="199">
                  <c:v>57.4321013491721</c:v>
                </c:pt>
                <c:pt idx="200">
                  <c:v>57.6252413031905</c:v>
                </c:pt>
                <c:pt idx="201">
                  <c:v>57.828870230349</c:v>
                </c:pt>
                <c:pt idx="202">
                  <c:v>58.0428492196964</c:v>
                </c:pt>
                <c:pt idx="203">
                  <c:v>58.267034354533</c:v>
                </c:pt>
                <c:pt idx="204">
                  <c:v>58.5012770707649</c:v>
                </c:pt>
                <c:pt idx="205">
                  <c:v>58.7454245160286</c:v>
                </c:pt>
                <c:pt idx="206">
                  <c:v>58.9993199078168</c:v>
                </c:pt>
                <c:pt idx="207">
                  <c:v>59.2628028889356</c:v>
                </c:pt>
                <c:pt idx="208">
                  <c:v>59.5357098787283</c:v>
                </c:pt>
                <c:pt idx="209">
                  <c:v>59.8178744186163</c:v>
                </c:pt>
                <c:pt idx="210">
                  <c:v>60.1091275106301</c:v>
                </c:pt>
                <c:pt idx="211">
                  <c:v>60.4092979477223</c:v>
                </c:pt>
                <c:pt idx="212">
                  <c:v>60.7182126347857</c:v>
                </c:pt>
                <c:pt idx="213">
                  <c:v>61.0356968994213</c:v>
                </c:pt>
                <c:pt idx="214">
                  <c:v>61.3615747916294</c:v>
                </c:pt>
                <c:pt idx="215">
                  <c:v>61.6956693717172</c:v>
                </c:pt>
                <c:pt idx="216">
                  <c:v>62.0378029858361</c:v>
                </c:pt>
                <c:pt idx="217">
                  <c:v>62.3877975286759</c:v>
                </c:pt>
                <c:pt idx="218">
                  <c:v>62.7454746929525</c:v>
                </c:pt>
                <c:pt idx="219">
                  <c:v>63.1106562054273</c:v>
                </c:pt>
                <c:pt idx="220">
                  <c:v>63.4831640492919</c:v>
                </c:pt>
                <c:pt idx="221">
                  <c:v>63.8628206728445</c:v>
                </c:pt>
                <c:pt idx="222">
                  <c:v>64.2494491844594</c:v>
                </c:pt>
                <c:pt idx="223">
                  <c:v>64.642873533932</c:v>
                </c:pt>
                <c:pt idx="224">
                  <c:v>65.0429186803441</c:v>
                </c:pt>
                <c:pt idx="225">
                  <c:v>65.4494107466554</c:v>
                </c:pt>
                <c:pt idx="226">
                  <c:v>65.8621771612801</c:v>
                </c:pt>
                <c:pt idx="227">
                  <c:v>66.2810467869517</c:v>
                </c:pt>
                <c:pt idx="228">
                  <c:v>66.7058500372192</c:v>
                </c:pt>
                <c:pt idx="229">
                  <c:v>67.1364189809491</c:v>
                </c:pt>
                <c:pt idx="230">
                  <c:v>67.5725874352374</c:v>
                </c:pt>
                <c:pt idx="231">
                  <c:v>68.0141910471526</c:v>
                </c:pt>
                <c:pt idx="232">
                  <c:v>68.4610673647508</c:v>
                </c:pt>
                <c:pt idx="233">
                  <c:v>68.9130558978139</c:v>
                </c:pt>
                <c:pt idx="234">
                  <c:v>69.3699981687696</c:v>
                </c:pt>
                <c:pt idx="235">
                  <c:v>69.831737754255</c:v>
                </c:pt>
                <c:pt idx="236">
                  <c:v>70.298120317786</c:v>
                </c:pt>
                <c:pt idx="237">
                  <c:v>70.7689936339922</c:v>
                </c:pt>
                <c:pt idx="238">
                  <c:v>71.2442076048707</c:v>
                </c:pt>
                <c:pt idx="239">
                  <c:v>71.7236142685051</c:v>
                </c:pt>
                <c:pt idx="240">
                  <c:v>72.2070678006852</c:v>
                </c:pt>
                <c:pt idx="241">
                  <c:v>72.6944245098532</c:v>
                </c:pt>
                <c:pt idx="242">
                  <c:v>73.1855428257866</c:v>
                </c:pt>
                <c:pt idx="243">
                  <c:v>73.6802832824173</c:v>
                </c:pt>
                <c:pt idx="244">
                  <c:v>74.1785084951693</c:v>
                </c:pt>
                <c:pt idx="245">
                  <c:v>74.6800831331827</c:v>
                </c:pt>
                <c:pt idx="246">
                  <c:v>75.1848738867756</c:v>
                </c:pt>
                <c:pt idx="247">
                  <c:v>75.6927494304808</c:v>
                </c:pt>
                <c:pt idx="248">
                  <c:v>76.2035803819749</c:v>
                </c:pt>
                <c:pt idx="249">
                  <c:v>76.7172392572047</c:v>
                </c:pt>
                <c:pt idx="250">
                  <c:v>77.2336004219958</c:v>
                </c:pt>
                <c:pt idx="251">
                  <c:v>77.7525400404176</c:v>
                </c:pt>
                <c:pt idx="252">
                  <c:v>78.2739360201567</c:v>
                </c:pt>
                <c:pt idx="253">
                  <c:v>78.7976679551418</c:v>
                </c:pt>
                <c:pt idx="254">
                  <c:v>79.3236170656442</c:v>
                </c:pt>
                <c:pt idx="255">
                  <c:v>79.8516661360667</c:v>
                </c:pt>
                <c:pt idx="256">
                  <c:v>80.3816994506169</c:v>
                </c:pt>
                <c:pt idx="257">
                  <c:v>80.9136027270518</c:v>
                </c:pt>
                <c:pt idx="258">
                  <c:v>81.4472630486639</c:v>
                </c:pt>
                <c:pt idx="259">
                  <c:v>81.9825687946715</c:v>
                </c:pt>
                <c:pt idx="260">
                  <c:v>82.5194095691601</c:v>
                </c:pt>
                <c:pt idx="261">
                  <c:v>83.0576761287169</c:v>
                </c:pt>
                <c:pt idx="262">
                  <c:v>83.5972603088839</c:v>
                </c:pt>
                <c:pt idx="263">
                  <c:v>84.1380549495518</c:v>
                </c:pt>
                <c:pt idx="264">
                  <c:v>84.6799538194063</c:v>
                </c:pt>
                <c:pt idx="265">
                  <c:v>85.2228515395281</c:v>
                </c:pt>
                <c:pt idx="266">
                  <c:v>85.7666435062445</c:v>
                </c:pt>
                <c:pt idx="267">
                  <c:v>86.3112258133225</c:v>
                </c:pt>
                <c:pt idx="268">
                  <c:v>86.8564951735861</c:v>
                </c:pt>
                <c:pt idx="269">
                  <c:v>87.4023488400368</c:v>
                </c:pt>
                <c:pt idx="270">
                  <c:v>87.9486845265513</c:v>
                </c:pt>
                <c:pt idx="271">
                  <c:v>88.495400328226</c:v>
                </c:pt>
                <c:pt idx="272">
                  <c:v>89.0423946414348</c:v>
                </c:pt>
                <c:pt idx="273">
                  <c:v>89.5895660836633</c:v>
                </c:pt>
                <c:pt idx="274">
                  <c:v>90.1368134131813</c:v>
                </c:pt>
                <c:pt idx="275">
                  <c:v>90.6840354486128</c:v>
                </c:pt>
                <c:pt idx="276">
                  <c:v>91.2311309884626</c:v>
                </c:pt>
                <c:pt idx="277">
                  <c:v>91.7779987306571</c:v>
                </c:pt>
                <c:pt idx="278">
                  <c:v>92.3245371921582</c:v>
                </c:pt>
                <c:pt idx="279">
                  <c:v>92.8706446287093</c:v>
                </c:pt>
                <c:pt idx="280">
                  <c:v>93.4162189547734</c:v>
                </c:pt>
                <c:pt idx="281">
                  <c:v>93.9611576637262</c:v>
                </c:pt>
                <c:pt idx="282">
                  <c:v>94.5053577483682</c:v>
                </c:pt>
                <c:pt idx="283">
                  <c:v>95.0487156218256</c:v>
                </c:pt>
                <c:pt idx="284">
                  <c:v>95.5911270389095</c:v>
                </c:pt>
                <c:pt idx="285">
                  <c:v>96.1324870180105</c:v>
                </c:pt>
                <c:pt idx="286">
                  <c:v>96.6726897636106</c:v>
                </c:pt>
                <c:pt idx="287">
                  <c:v>97.2116285894977</c:v>
                </c:pt>
                <c:pt idx="288">
                  <c:v>97.7491958427757</c:v>
                </c:pt>
                <c:pt idx="289">
                  <c:v>98.2852828287712</c:v>
                </c:pt>
                <c:pt idx="290">
                  <c:v>98.8197797369431</c:v>
                </c:pt>
                <c:pt idx="291">
                  <c:v>99.3525755679106</c:v>
                </c:pt>
                <c:pt idx="292">
                  <c:v>99.883558061724</c:v>
                </c:pt>
                <c:pt idx="293">
                  <c:v>100.412613627513</c:v>
                </c:pt>
                <c:pt idx="294">
                  <c:v>100.939627274656</c:v>
                </c:pt>
                <c:pt idx="295">
                  <c:v>101.464482545624</c:v>
                </c:pt>
                <c:pt idx="296">
                  <c:v>101.987061450667</c:v>
                </c:pt>
                <c:pt idx="297">
                  <c:v>102.507244404521</c:v>
                </c:pt>
                <c:pt idx="298">
                  <c:v>103.024910165329</c:v>
                </c:pt>
                <c:pt idx="299">
                  <c:v>103.539935775975</c:v>
                </c:pt>
                <c:pt idx="300">
                  <c:v>104.052196508052</c:v>
                </c:pt>
                <c:pt idx="301">
                  <c:v>104.561565808706</c:v>
                </c:pt>
                <c:pt idx="302">
                  <c:v>105.067915250584</c:v>
                </c:pt>
                <c:pt idx="303">
                  <c:v>105.571114485168</c:v>
                </c:pt>
                <c:pt idx="304">
                  <c:v>106.071031199768</c:v>
                </c:pt>
                <c:pt idx="305">
                  <c:v>106.567531078466</c:v>
                </c:pt>
                <c:pt idx="306">
                  <c:v>107.06047776732</c:v>
                </c:pt>
                <c:pt idx="307">
                  <c:v>107.54973284417</c:v>
                </c:pt>
                <c:pt idx="308">
                  <c:v>108.03515579337</c:v>
                </c:pt>
                <c:pt idx="309">
                  <c:v>108.516603985819</c:v>
                </c:pt>
                <c:pt idx="310">
                  <c:v>108.993932664666</c:v>
                </c:pt>
                <c:pt idx="311">
                  <c:v>109.466994937072</c:v>
                </c:pt>
                <c:pt idx="312">
                  <c:v>109.935641772442</c:v>
                </c:pt>
                <c:pt idx="313">
                  <c:v>110.399722007538</c:v>
                </c:pt>
                <c:pt idx="314">
                  <c:v>110.859082358914</c:v>
                </c:pt>
                <c:pt idx="315">
                  <c:v>111.3135674431</c:v>
                </c:pt>
                <c:pt idx="316">
                  <c:v>111.763019804999</c:v>
                </c:pt>
                <c:pt idx="317">
                  <c:v>112.207279954947</c:v>
                </c:pt>
                <c:pt idx="318">
                  <c:v>112.646186414895</c:v>
                </c:pt>
                <c:pt idx="319">
                  <c:v>113.079575774182</c:v>
                </c:pt>
                <c:pt idx="320">
                  <c:v>113.507282755352</c:v>
                </c:pt>
                <c:pt idx="321">
                  <c:v>113.929140290482</c:v>
                </c:pt>
                <c:pt idx="322">
                  <c:v>114.344979608451</c:v>
                </c:pt>
                <c:pt idx="323">
                  <c:v>114.754630333596</c:v>
                </c:pt>
                <c:pt idx="324">
                  <c:v>115.157920596164</c:v>
                </c:pt>
                <c:pt idx="325">
                  <c:v>115.554677154948</c:v>
                </c:pt>
                <c:pt idx="326">
                  <c:v>115.944725532465</c:v>
                </c:pt>
                <c:pt idx="327">
                  <c:v>116.327890163004</c:v>
                </c:pt>
                <c:pt idx="328">
                  <c:v>116.70399455383</c:v>
                </c:pt>
                <c:pt idx="329">
                  <c:v>117.072861459762</c:v>
                </c:pt>
                <c:pt idx="330">
                  <c:v>117.434313071317</c:v>
                </c:pt>
                <c:pt idx="331">
                  <c:v>117.788171216531</c:v>
                </c:pt>
                <c:pt idx="332">
                  <c:v>118.134257576488</c:v>
                </c:pt>
                <c:pt idx="333">
                  <c:v>118.472393914542</c:v>
                </c:pt>
                <c:pt idx="334">
                  <c:v>118.802402319096</c:v>
                </c:pt>
                <c:pt idx="335">
                  <c:v>119.124105459729</c:v>
                </c:pt>
                <c:pt idx="336">
                  <c:v>119.437326856367</c:v>
                </c:pt>
                <c:pt idx="337">
                  <c:v>119.741891161072</c:v>
                </c:pt>
                <c:pt idx="338">
                  <c:v>120.037624451918</c:v>
                </c:pt>
                <c:pt idx="339">
                  <c:v>120.32435453832</c:v>
                </c:pt>
                <c:pt idx="340">
                  <c:v>120.601911277038</c:v>
                </c:pt>
                <c:pt idx="341">
                  <c:v>120.870126897969</c:v>
                </c:pt>
                <c:pt idx="342">
                  <c:v>121.12883633871</c:v>
                </c:pt>
                <c:pt idx="343">
                  <c:v>121.377877586756</c:v>
                </c:pt>
                <c:pt idx="344">
                  <c:v>121.617092028053</c:v>
                </c:pt>
                <c:pt idx="345">
                  <c:v>121.84632480053</c:v>
                </c:pt>
                <c:pt idx="346">
                  <c:v>122.065425151088</c:v>
                </c:pt>
                <c:pt idx="347">
                  <c:v>122.274246794447</c:v>
                </c:pt>
                <c:pt idx="348">
                  <c:v>122.472648272105</c:v>
                </c:pt>
                <c:pt idx="349">
                  <c:v>122.660493309624</c:v>
                </c:pt>
                <c:pt idx="350">
                  <c:v>122.837651170322</c:v>
                </c:pt>
                <c:pt idx="351">
                  <c:v>123.003997003437</c:v>
                </c:pt>
                <c:pt idx="352">
                  <c:v>123.159412184739</c:v>
                </c:pt>
                <c:pt idx="353">
                  <c:v>123.303784647563</c:v>
                </c:pt>
                <c:pt idx="354">
                  <c:v>123.437009202204</c:v>
                </c:pt>
                <c:pt idx="355">
                  <c:v>123.558987841633</c:v>
                </c:pt>
                <c:pt idx="356">
                  <c:v>123.669630031536</c:v>
                </c:pt>
                <c:pt idx="357">
                  <c:v>123.768852982693</c:v>
                </c:pt>
                <c:pt idx="358">
                  <c:v>123.856581903838</c:v>
                </c:pt>
                <c:pt idx="359">
                  <c:v>123.932750233191</c:v>
                </c:pt>
                <c:pt idx="360">
                  <c:v>123.997299847013</c:v>
                </c:pt>
                <c:pt idx="361">
                  <c:v>124.050181243641</c:v>
                </c:pt>
                <c:pt idx="362">
                  <c:v>124.091353701646</c:v>
                </c:pt>
                <c:pt idx="363">
                  <c:v>124.120785410914</c:v>
                </c:pt>
                <c:pt idx="364">
                  <c:v>124.138453575667</c:v>
                </c:pt>
                <c:pt idx="365">
                  <c:v>124.144344488611</c:v>
                </c:pt>
              </c:numCache>
            </c:numRef>
          </c:yVal>
          <c:smooth val="1"/>
        </c:ser>
        <c:axId val="34342906"/>
        <c:axId val="31401280"/>
      </c:scatterChart>
      <c:valAx>
        <c:axId val="34342906"/>
        <c:scaling>
          <c:orientation val="minMax"/>
          <c:max val="39439"/>
          <c:min val="39072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1280"/>
        <c:crossesAt val="0"/>
        <c:crossBetween val="midCat"/>
        <c:majorUnit val="31"/>
      </c:valAx>
      <c:valAx>
        <c:axId val="31401280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nrise bearing (from north),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2906"/>
        <c:crossesAt val="0"/>
        <c:crossBetween val="midCat"/>
        <c:majorUnit val="4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8120</xdr:colOff>
      <xdr:row>1</xdr:row>
      <xdr:rowOff>19080</xdr:rowOff>
    </xdr:from>
    <xdr:to>
      <xdr:col>21</xdr:col>
      <xdr:colOff>409680</xdr:colOff>
      <xdr:row>18</xdr:row>
      <xdr:rowOff>124200</xdr:rowOff>
    </xdr:to>
    <xdr:graphicFrame>
      <xdr:nvGraphicFramePr>
        <xdr:cNvPr id="0" name="Chart 1"/>
        <xdr:cNvGraphicFramePr/>
      </xdr:nvGraphicFramePr>
      <xdr:xfrm>
        <a:off x="3419280" y="181080"/>
        <a:ext cx="4896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880</xdr:colOff>
      <xdr:row>19</xdr:row>
      <xdr:rowOff>105120</xdr:rowOff>
    </xdr:from>
    <xdr:to>
      <xdr:col>21</xdr:col>
      <xdr:colOff>469440</xdr:colOff>
      <xdr:row>37</xdr:row>
      <xdr:rowOff>56880</xdr:rowOff>
    </xdr:to>
    <xdr:graphicFrame>
      <xdr:nvGraphicFramePr>
        <xdr:cNvPr id="1" name="Chart 2"/>
        <xdr:cNvGraphicFramePr/>
      </xdr:nvGraphicFramePr>
      <xdr:xfrm>
        <a:off x="3468960" y="3181680"/>
        <a:ext cx="490680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9880</xdr:colOff>
      <xdr:row>38</xdr:row>
      <xdr:rowOff>114480</xdr:rowOff>
    </xdr:from>
    <xdr:to>
      <xdr:col>21</xdr:col>
      <xdr:colOff>479160</xdr:colOff>
      <xdr:row>56</xdr:row>
      <xdr:rowOff>75960</xdr:rowOff>
    </xdr:to>
    <xdr:graphicFrame>
      <xdr:nvGraphicFramePr>
        <xdr:cNvPr id="2" name="Chart 3"/>
        <xdr:cNvGraphicFramePr/>
      </xdr:nvGraphicFramePr>
      <xdr:xfrm>
        <a:off x="3468960" y="6267600"/>
        <a:ext cx="491652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true" hidden="false" outlineLevel="0" max="4" min="4" style="1" width="9.14"/>
    <col collapsed="false" customWidth="false" hidden="true" outlineLevel="0" max="5" min="5" style="0" width="9.06"/>
    <col collapsed="false" customWidth="true" hidden="false" outlineLevel="0" max="6" min="6" style="1" width="9.14"/>
    <col collapsed="false" customWidth="true" hidden="true" outlineLevel="0" max="12" min="7" style="0" width="9.14"/>
    <col collapsed="false" customWidth="true" hidden="false" outlineLevel="0" max="13" min="13" style="0" width="12.4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</row>
    <row r="5" customFormat="false" ht="12.75" hidden="false" customHeight="false" outlineLevel="0" collapsed="false">
      <c r="A5" s="0" t="n">
        <v>50</v>
      </c>
      <c r="B5" s="0" t="n">
        <f aca="false">90-A5</f>
        <v>40</v>
      </c>
    </row>
    <row r="8" customFormat="false" ht="12.75" hidden="false" customHeight="false" outlineLevel="0" collapsed="false">
      <c r="A8" s="0" t="s">
        <v>3</v>
      </c>
      <c r="B8" s="0" t="s">
        <v>4</v>
      </c>
      <c r="C8" s="0" t="s">
        <v>5</v>
      </c>
      <c r="D8" s="1" t="s">
        <v>6</v>
      </c>
      <c r="E8" s="0" t="s">
        <v>7</v>
      </c>
      <c r="F8" s="1" t="s">
        <v>8</v>
      </c>
      <c r="G8" s="0" t="s">
        <v>9</v>
      </c>
      <c r="H8" s="2" t="s">
        <v>10</v>
      </c>
      <c r="I8" s="0" t="s">
        <v>11</v>
      </c>
      <c r="J8" s="0" t="s">
        <v>12</v>
      </c>
      <c r="K8" s="0" t="s">
        <v>13</v>
      </c>
      <c r="L8" s="0" t="s">
        <v>14</v>
      </c>
      <c r="M8" s="3" t="s">
        <v>15</v>
      </c>
    </row>
    <row r="9" customFormat="false" ht="12.75" hidden="false" customHeight="false" outlineLevel="0" collapsed="false">
      <c r="A9" s="4" t="n">
        <v>39072</v>
      </c>
      <c r="B9" s="0" t="n">
        <v>0</v>
      </c>
      <c r="C9" s="0" t="n">
        <f aca="false">23*COS(PI()+B9*2*PI())</f>
        <v>-23</v>
      </c>
      <c r="D9" s="1" t="n">
        <f aca="false">B$5+C9</f>
        <v>17</v>
      </c>
      <c r="E9" s="0" t="n">
        <f aca="false">IF(-C9&gt;B$5,0,IF(C9&gt;B$5,2*PI(),2*PI()-2*ACOS(C9/B$5)))</f>
        <v>1.91638435749255</v>
      </c>
      <c r="F9" s="1" t="n">
        <f aca="false">E9/2/PI()*24</f>
        <v>7.3200490406142</v>
      </c>
      <c r="G9" s="0" t="n">
        <f aca="false">2*PI()*(24-F9)/2/24</f>
        <v>2.18340047484352</v>
      </c>
      <c r="H9" s="0" t="n">
        <f aca="false">TAN(G9)</f>
        <v>-1.42287549321336</v>
      </c>
      <c r="I9" s="0" t="n">
        <f aca="false">COS(A$5)</f>
        <v>0.964966028492113</v>
      </c>
      <c r="J9" s="0" t="n">
        <f aca="false">H9/I9</f>
        <v>-1.47453428535384</v>
      </c>
      <c r="K9" s="0" t="n">
        <f aca="false">IF(ABS(ATAN(J9))&lt;0.0000000001,IF(G9&gt;3,PI(),0),ATAN(J9))</f>
        <v>-0.974865094533456</v>
      </c>
      <c r="L9" s="0" t="n">
        <f aca="false">K9*180/PI()</f>
        <v>-55.855655511389</v>
      </c>
      <c r="M9" s="0" t="n">
        <f aca="false">IF(L9=0,0,IF(L9&lt;0,180+L9,L9))</f>
        <v>124.144344488611</v>
      </c>
    </row>
    <row r="10" customFormat="false" ht="12.75" hidden="false" customHeight="false" outlineLevel="0" collapsed="false">
      <c r="A10" s="4" t="n">
        <f aca="false">A9+1</f>
        <v>39073</v>
      </c>
      <c r="B10" s="0" t="n">
        <f aca="false">(A10-A$9)/365</f>
        <v>0.00273972602739726</v>
      </c>
      <c r="C10" s="0" t="n">
        <f aca="false">23*COS(PI()+B10*2*PI())</f>
        <v>-22.9965923018097</v>
      </c>
      <c r="D10" s="1" t="n">
        <f aca="false">B$5+C10</f>
        <v>17.0034076981903</v>
      </c>
      <c r="E10" s="0" t="n">
        <f aca="false">IF(-C10&gt;B$5,0,IF(C10&gt;B$5,2*PI(),2*PI()-2*ACOS(C10/B$5)))</f>
        <v>1.91659260532725</v>
      </c>
      <c r="F10" s="1" t="n">
        <f aca="false">E10/2/PI()*24</f>
        <v>7.32084448874894</v>
      </c>
      <c r="G10" s="0" t="n">
        <f aca="false">2*PI()*(24-F10)/2/24</f>
        <v>2.18329635092617</v>
      </c>
      <c r="H10" s="0" t="n">
        <f aca="false">TAN(G10)</f>
        <v>-1.42319047044294</v>
      </c>
      <c r="I10" s="0" t="n">
        <f aca="false">COS(A$5)</f>
        <v>0.964966028492113</v>
      </c>
      <c r="J10" s="0" t="n">
        <f aca="false">H10/I10</f>
        <v>-1.47486069811894</v>
      </c>
      <c r="K10" s="0" t="n">
        <f aca="false">IF(ABS(ATAN(J10))&lt;0.0000000001,IF(G10&gt;3,PI(),0),ATAN(J10))</f>
        <v>-0.974967910360278</v>
      </c>
      <c r="L10" s="0" t="n">
        <f aca="false">K10*180/PI()</f>
        <v>-55.8615464243331</v>
      </c>
      <c r="M10" s="0" t="n">
        <f aca="false">IF(L10=0,0,IF(L10&lt;0,180+L10,L10))</f>
        <v>124.138453575667</v>
      </c>
    </row>
    <row r="11" customFormat="false" ht="12.75" hidden="false" customHeight="false" outlineLevel="0" collapsed="false">
      <c r="A11" s="4" t="n">
        <f aca="false">A10+1</f>
        <v>39074</v>
      </c>
      <c r="B11" s="0" t="n">
        <f aca="false">(A11-A$9)/365</f>
        <v>0.00547945205479452</v>
      </c>
      <c r="C11" s="0" t="n">
        <f aca="false">23*COS(PI()+B11*2*PI())</f>
        <v>-22.9863702170132</v>
      </c>
      <c r="D11" s="1" t="n">
        <f aca="false">B$5+C11</f>
        <v>17.0136297829868</v>
      </c>
      <c r="E11" s="0" t="n">
        <f aca="false">IF(-C11&gt;B$5,0,IF(C11&gt;B$5,2*PI(),2*PI()-2*ACOS(C11/B$5)))</f>
        <v>1.91721719575254</v>
      </c>
      <c r="F11" s="1" t="n">
        <f aca="false">E11/2/PI()*24</f>
        <v>7.32323024843516</v>
      </c>
      <c r="G11" s="0" t="n">
        <f aca="false">2*PI()*(24-F11)/2/24</f>
        <v>2.18298405571352</v>
      </c>
      <c r="H11" s="0" t="n">
        <f aca="false">TAN(G11)</f>
        <v>-1.42413573074513</v>
      </c>
      <c r="I11" s="0" t="n">
        <f aca="false">COS(A$5)</f>
        <v>0.964966028492113</v>
      </c>
      <c r="J11" s="0" t="n">
        <f aca="false">H11/I11</f>
        <v>-1.47584027695828</v>
      </c>
      <c r="K11" s="0" t="n">
        <f aca="false">IF(ABS(ATAN(J11))&lt;0.0000000001,IF(G11&gt;3,PI(),0),ATAN(J11))</f>
        <v>-0.975276278007995</v>
      </c>
      <c r="L11" s="0" t="n">
        <f aca="false">K11*180/PI()</f>
        <v>-55.8792145890857</v>
      </c>
      <c r="M11" s="0" t="n">
        <f aca="false">IF(L11=0,0,IF(L11&lt;0,180+L11,L11))</f>
        <v>124.120785410914</v>
      </c>
    </row>
    <row r="12" customFormat="false" ht="12.75" hidden="false" customHeight="false" outlineLevel="0" collapsed="false">
      <c r="A12" s="4" t="n">
        <f aca="false">A11+1</f>
        <v>39075</v>
      </c>
      <c r="B12" s="0" t="n">
        <f aca="false">(A12-A$9)/365</f>
        <v>0.00821917808219178</v>
      </c>
      <c r="C12" s="0" t="n">
        <f aca="false">23*COS(PI()+B12*2*PI())</f>
        <v>-22.9693367746349</v>
      </c>
      <c r="D12" s="1" t="n">
        <f aca="false">B$5+C12</f>
        <v>17.0306632253651</v>
      </c>
      <c r="E12" s="0" t="n">
        <f aca="false">IF(-C12&gt;B$5,0,IF(C12&gt;B$5,2*PI(),2*PI()-2*ACOS(C12/B$5)))</f>
        <v>1.91825767002103</v>
      </c>
      <c r="F12" s="1" t="n">
        <f aca="false">E12/2/PI()*24</f>
        <v>7.32720456738693</v>
      </c>
      <c r="G12" s="0" t="n">
        <f aca="false">2*PI()*(24-F12)/2/24</f>
        <v>2.18246381857928</v>
      </c>
      <c r="H12" s="0" t="n">
        <f aca="false">TAN(G12)</f>
        <v>-1.425712261543</v>
      </c>
      <c r="I12" s="0" t="n">
        <f aca="false">COS(A$5)</f>
        <v>0.964966028492113</v>
      </c>
      <c r="J12" s="0" t="n">
        <f aca="false">H12/I12</f>
        <v>-1.47747404514423</v>
      </c>
      <c r="K12" s="0" t="n">
        <f aca="false">IF(ABS(ATAN(J12))&lt;0.0000000001,IF(G12&gt;3,PI(),0),ATAN(J12))</f>
        <v>-0.975789958239224</v>
      </c>
      <c r="L12" s="0" t="n">
        <f aca="false">K12*180/PI()</f>
        <v>-55.9086462983544</v>
      </c>
      <c r="M12" s="0" t="n">
        <f aca="false">IF(L12=0,0,IF(L12&lt;0,180+L12,L12))</f>
        <v>124.091353701646</v>
      </c>
    </row>
    <row r="13" customFormat="false" ht="12.75" hidden="false" customHeight="false" outlineLevel="0" collapsed="false">
      <c r="A13" s="4" t="n">
        <f aca="false">A12+1</f>
        <v>39076</v>
      </c>
      <c r="B13" s="0" t="n">
        <f aca="false">(A13-A$9)/365</f>
        <v>0.010958904109589</v>
      </c>
      <c r="C13" s="0" t="n">
        <f aca="false">23*COS(PI()+B13*2*PI())</f>
        <v>-22.9454970220515</v>
      </c>
      <c r="D13" s="1" t="n">
        <f aca="false">B$5+C13</f>
        <v>17.0545029779485</v>
      </c>
      <c r="E13" s="0" t="n">
        <f aca="false">IF(-C13&gt;B$5,0,IF(C13&gt;B$5,2*PI(),2*PI()-2*ACOS(C13/B$5)))</f>
        <v>1.9197132651802</v>
      </c>
      <c r="F13" s="1" t="n">
        <f aca="false">E13/2/PI()*24</f>
        <v>7.33276453134028</v>
      </c>
      <c r="G13" s="0" t="n">
        <f aca="false">2*PI()*(24-F13)/2/24</f>
        <v>2.18173602099969</v>
      </c>
      <c r="H13" s="0" t="n">
        <f aca="false">TAN(G13)</f>
        <v>-1.42792171382513</v>
      </c>
      <c r="I13" s="0" t="n">
        <f aca="false">COS(A$5)</f>
        <v>0.964966028492113</v>
      </c>
      <c r="J13" s="0" t="n">
        <f aca="false">H13/I13</f>
        <v>-1.47976371360601</v>
      </c>
      <c r="K13" s="0" t="n">
        <f aca="false">IF(ABS(ATAN(J13))&lt;0.0000000001,IF(G13&gt;3,PI(),0),ATAN(J13))</f>
        <v>-0.976508553192541</v>
      </c>
      <c r="L13" s="0" t="n">
        <f aca="false">K13*180/PI()</f>
        <v>-55.9498187563588</v>
      </c>
      <c r="M13" s="0" t="n">
        <f aca="false">IF(L13=0,0,IF(L13&lt;0,180+L13,L13))</f>
        <v>124.050181243641</v>
      </c>
    </row>
    <row r="14" customFormat="false" ht="12.75" hidden="false" customHeight="false" outlineLevel="0" collapsed="false">
      <c r="A14" s="4" t="n">
        <f aca="false">A13+1</f>
        <v>39077</v>
      </c>
      <c r="B14" s="0" t="n">
        <f aca="false">(A14-A$9)/365</f>
        <v>0.0136986301369863</v>
      </c>
      <c r="C14" s="0" t="n">
        <f aca="false">23*COS(PI()+B14*2*PI())</f>
        <v>-22.914858023496</v>
      </c>
      <c r="D14" s="1" t="n">
        <f aca="false">B$5+C14</f>
        <v>17.085141976504</v>
      </c>
      <c r="E14" s="0" t="n">
        <f aca="false">IF(-C14&gt;B$5,0,IF(C14&gt;B$5,2*PI(),2*PI()-2*ACOS(C14/B$5)))</f>
        <v>1.9215829164987</v>
      </c>
      <c r="F14" s="1" t="n">
        <f aca="false">E14/2/PI()*24</f>
        <v>7.33990607332101</v>
      </c>
      <c r="G14" s="0" t="n">
        <f aca="false">2*PI()*(24-F14)/2/24</f>
        <v>2.18080119534044</v>
      </c>
      <c r="H14" s="0" t="n">
        <f aca="false">TAN(G14)</f>
        <v>-1.43076641009778</v>
      </c>
      <c r="I14" s="0" t="n">
        <f aca="false">COS(A$5)</f>
        <v>0.964966028492113</v>
      </c>
      <c r="J14" s="0" t="n">
        <f aca="false">H14/I14</f>
        <v>-1.4827116891706</v>
      </c>
      <c r="K14" s="0" t="n">
        <f aca="false">IF(ABS(ATAN(J14))&lt;0.0000000001,IF(G14&gt;3,PI(),0),ATAN(J14))</f>
        <v>-0.977431507676751</v>
      </c>
      <c r="L14" s="0" t="n">
        <f aca="false">K14*180/PI()</f>
        <v>-56.0027001529868</v>
      </c>
      <c r="M14" s="0" t="n">
        <f aca="false">IF(L14=0,0,IF(L14&lt;0,180+L14,L14))</f>
        <v>123.997299847013</v>
      </c>
    </row>
    <row r="15" customFormat="false" ht="12.75" hidden="false" customHeight="false" outlineLevel="0" collapsed="false">
      <c r="A15" s="4" t="n">
        <f aca="false">A14+1</f>
        <v>39078</v>
      </c>
      <c r="B15" s="0" t="n">
        <f aca="false">(A15-A$9)/365</f>
        <v>0.0164383561643836</v>
      </c>
      <c r="C15" s="0" t="n">
        <f aca="false">23*COS(PI()+B15*2*PI())</f>
        <v>-22.877428857965</v>
      </c>
      <c r="D15" s="1" t="n">
        <f aca="false">B$5+C15</f>
        <v>17.122571142035</v>
      </c>
      <c r="E15" s="0" t="n">
        <f aca="false">IF(-C15&gt;B$5,0,IF(C15&gt;B$5,2*PI(),2*PI()-2*ACOS(C15/B$5)))</f>
        <v>1.92386526083668</v>
      </c>
      <c r="F15" s="1" t="n">
        <f aca="false">E15/2/PI()*24</f>
        <v>7.34862398651845</v>
      </c>
      <c r="G15" s="0" t="n">
        <f aca="false">2*PI()*(24-F15)/2/24</f>
        <v>2.17966002317146</v>
      </c>
      <c r="H15" s="0" t="n">
        <f aca="false">TAN(G15)</f>
        <v>-1.43424935557219</v>
      </c>
      <c r="I15" s="0" t="n">
        <f aca="false">COS(A$5)</f>
        <v>0.964966028492113</v>
      </c>
      <c r="J15" s="0" t="n">
        <f aca="false">H15/I15</f>
        <v>-1.48632108615616</v>
      </c>
      <c r="K15" s="0" t="n">
        <f aca="false">IF(ABS(ATAN(J15))&lt;0.0000000001,IF(G15&gt;3,PI(),0),ATAN(J15))</f>
        <v>-0.978558110968833</v>
      </c>
      <c r="L15" s="0" t="n">
        <f aca="false">K15*180/PI()</f>
        <v>-56.0672497668086</v>
      </c>
      <c r="M15" s="0" t="n">
        <f aca="false">IF(L15=0,0,IF(L15&lt;0,180+L15,L15))</f>
        <v>123.932750233191</v>
      </c>
    </row>
    <row r="16" customFormat="false" ht="12.75" hidden="false" customHeight="false" outlineLevel="0" collapsed="false">
      <c r="A16" s="4" t="n">
        <f aca="false">A15+1</f>
        <v>39079</v>
      </c>
      <c r="B16" s="0" t="n">
        <f aca="false">(A16-A$9)/365</f>
        <v>0.0191780821917808</v>
      </c>
      <c r="C16" s="0" t="n">
        <f aca="false">23*COS(PI()+B16*2*PI())</f>
        <v>-22.833220616528</v>
      </c>
      <c r="D16" s="1" t="n">
        <f aca="false">B$5+C16</f>
        <v>17.166779383472</v>
      </c>
      <c r="E16" s="0" t="n">
        <f aca="false">IF(-C16&gt;B$5,0,IF(C16&gt;B$5,2*PI(),2*PI()-2*ACOS(C16/B$5)))</f>
        <v>1.92655864093409</v>
      </c>
      <c r="F16" s="1" t="n">
        <f aca="false">E16/2/PI()*24</f>
        <v>7.35891194066554</v>
      </c>
      <c r="G16" s="0" t="n">
        <f aca="false">2*PI()*(24-F16)/2/24</f>
        <v>2.17831333312275</v>
      </c>
      <c r="H16" s="0" t="n">
        <f aca="false">TAN(G16)</f>
        <v>-1.43837425264252</v>
      </c>
      <c r="I16" s="0" t="n">
        <f aca="false">COS(A$5)</f>
        <v>0.964966028492113</v>
      </c>
      <c r="J16" s="0" t="n">
        <f aca="false">H16/I16</f>
        <v>-1.49059574137565</v>
      </c>
      <c r="K16" s="0" t="n">
        <f aca="false">IF(ABS(ATAN(J16))&lt;0.0000000001,IF(G16&gt;3,PI(),0),ATAN(J16))</f>
        <v>-0.97988749910179</v>
      </c>
      <c r="L16" s="0" t="n">
        <f aca="false">K16*180/PI()</f>
        <v>-56.1434180961618</v>
      </c>
      <c r="M16" s="0" t="n">
        <f aca="false">IF(L16=0,0,IF(L16&lt;0,180+L16,L16))</f>
        <v>123.856581903838</v>
      </c>
    </row>
    <row r="17" customFormat="false" ht="12.75" hidden="false" customHeight="false" outlineLevel="0" collapsed="false">
      <c r="A17" s="4" t="n">
        <f aca="false">A16+1</f>
        <v>39080</v>
      </c>
      <c r="B17" s="0" t="n">
        <f aca="false">(A17-A$9)/365</f>
        <v>0.0219178082191781</v>
      </c>
      <c r="C17" s="0" t="n">
        <f aca="false">23*COS(PI()+B17*2*PI())</f>
        <v>-22.7822463990411</v>
      </c>
      <c r="D17" s="1" t="n">
        <f aca="false">B$5+C17</f>
        <v>17.2177536009589</v>
      </c>
      <c r="E17" s="0" t="n">
        <f aca="false">IF(-C17&gt;B$5,0,IF(C17&gt;B$5,2*PI(),2*PI()-2*ACOS(C17/B$5)))</f>
        <v>1.92966111058407</v>
      </c>
      <c r="F17" s="1" t="n">
        <f aca="false">E17/2/PI()*24</f>
        <v>7.37076250179964</v>
      </c>
      <c r="G17" s="0" t="n">
        <f aca="false">2*PI()*(24-F17)/2/24</f>
        <v>2.17676209829776</v>
      </c>
      <c r="H17" s="0" t="n">
        <f aca="false">TAN(G17)</f>
        <v>-1.44314551872704</v>
      </c>
      <c r="I17" s="0" t="n">
        <f aca="false">COS(A$5)</f>
        <v>0.964966028492113</v>
      </c>
      <c r="J17" s="0" t="n">
        <f aca="false">H17/I17</f>
        <v>-1.49554023262575</v>
      </c>
      <c r="K17" s="0" t="n">
        <f aca="false">IF(ABS(ATAN(J17))&lt;0.0000000001,IF(G17&gt;3,PI(),0),ATAN(J17))</f>
        <v>-0.98141865762499</v>
      </c>
      <c r="L17" s="0" t="n">
        <f aca="false">K17*180/PI()</f>
        <v>-56.2311470173067</v>
      </c>
      <c r="M17" s="0" t="n">
        <f aca="false">IF(L17=0,0,IF(L17&lt;0,180+L17,L17))</f>
        <v>123.768852982693</v>
      </c>
    </row>
    <row r="18" customFormat="false" ht="12.75" hidden="false" customHeight="false" outlineLevel="0" collapsed="false">
      <c r="A18" s="4" t="n">
        <f aca="false">A17+1</f>
        <v>39081</v>
      </c>
      <c r="B18" s="0" t="n">
        <f aca="false">(A18-A$9)/365</f>
        <v>0.0246575342465753</v>
      </c>
      <c r="C18" s="0" t="n">
        <f aca="false">23*COS(PI()+B18*2*PI())</f>
        <v>-22.724521310265</v>
      </c>
      <c r="D18" s="1" t="n">
        <f aca="false">B$5+C18</f>
        <v>17.275478689735</v>
      </c>
      <c r="E18" s="0" t="n">
        <f aca="false">IF(-C18&gt;B$5,0,IF(C18&gt;B$5,2*PI(),2*PI()-2*ACOS(C18/B$5)))</f>
        <v>1.93317044065213</v>
      </c>
      <c r="F18" s="1" t="n">
        <f aca="false">E18/2/PI()*24</f>
        <v>7.38416715525417</v>
      </c>
      <c r="G18" s="0" t="n">
        <f aca="false">2*PI()*(24-F18)/2/24</f>
        <v>2.17500743326373</v>
      </c>
      <c r="H18" s="0" t="n">
        <f aca="false">TAN(G18)</f>
        <v>-1.4485683075639</v>
      </c>
      <c r="I18" s="0" t="n">
        <f aca="false">COS(A$5)</f>
        <v>0.964966028492113</v>
      </c>
      <c r="J18" s="0" t="n">
        <f aca="false">H18/I18</f>
        <v>-1.50115990075576</v>
      </c>
      <c r="K18" s="0" t="n">
        <f aca="false">IF(ABS(ATAN(J18))&lt;0.0000000001,IF(G18&gt;3,PI(),0),ATAN(J18))</f>
        <v>-0.983150424816233</v>
      </c>
      <c r="L18" s="0" t="n">
        <f aca="false">K18*180/PI()</f>
        <v>-56.3303699684641</v>
      </c>
      <c r="M18" s="0" t="n">
        <f aca="false">IF(L18=0,0,IF(L18&lt;0,180+L18,L18))</f>
        <v>123.669630031536</v>
      </c>
    </row>
    <row r="19" customFormat="false" ht="12.75" hidden="false" customHeight="false" outlineLevel="0" collapsed="false">
      <c r="A19" s="4" t="n">
        <f aca="false">A18+1</f>
        <v>39082</v>
      </c>
      <c r="B19" s="0" t="n">
        <f aca="false">(A19-A$9)/365</f>
        <v>0.0273972602739726</v>
      </c>
      <c r="C19" s="0" t="n">
        <f aca="false">23*COS(PI()+B19*2*PI())</f>
        <v>-22.6600624553894</v>
      </c>
      <c r="D19" s="1" t="n">
        <f aca="false">B$5+C19</f>
        <v>17.3399375446106</v>
      </c>
      <c r="E19" s="0" t="n">
        <f aca="false">IF(-C19&gt;B$5,0,IF(C19&gt;B$5,2*PI(),2*PI()-2*ACOS(C19/B$5)))</f>
        <v>1.93708412589601</v>
      </c>
      <c r="F19" s="1" t="n">
        <f aca="false">E19/2/PI()*24</f>
        <v>7.39911633170864</v>
      </c>
      <c r="G19" s="0" t="n">
        <f aca="false">2*PI()*(24-F19)/2/24</f>
        <v>2.17305059064179</v>
      </c>
      <c r="H19" s="0" t="n">
        <f aca="false">TAN(G19)</f>
        <v>-1.45464853407262</v>
      </c>
      <c r="I19" s="0" t="n">
        <f aca="false">COS(A$5)</f>
        <v>0.964966028492113</v>
      </c>
      <c r="J19" s="0" t="n">
        <f aca="false">H19/I19</f>
        <v>-1.50746087543175</v>
      </c>
      <c r="K19" s="0" t="n">
        <f aca="false">IF(ABS(ATAN(J19))&lt;0.0000000001,IF(G19&gt;3,PI(),0),ATAN(J19))</f>
        <v>-0.985081495321654</v>
      </c>
      <c r="L19" s="0" t="n">
        <f aca="false">K19*180/PI()</f>
        <v>-56.4410121583669</v>
      </c>
      <c r="M19" s="0" t="n">
        <f aca="false">IF(L19=0,0,IF(L19&lt;0,180+L19,L19))</f>
        <v>123.558987841633</v>
      </c>
    </row>
    <row r="20" customFormat="false" ht="12.75" hidden="false" customHeight="false" outlineLevel="0" collapsed="false">
      <c r="A20" s="4" t="n">
        <f aca="false">A19+1</f>
        <v>39083</v>
      </c>
      <c r="B20" s="0" t="n">
        <f aca="false">(A20-A$9)/365</f>
        <v>0.0301369863013699</v>
      </c>
      <c r="C20" s="0" t="n">
        <f aca="false">23*COS(PI()+B20*2*PI())</f>
        <v>-22.588888934964</v>
      </c>
      <c r="D20" s="1" t="n">
        <f aca="false">B$5+C20</f>
        <v>17.411111065036</v>
      </c>
      <c r="E20" s="0" t="n">
        <f aca="false">IF(-C20&gt;B$5,0,IF(C20&gt;B$5,2*PI(),2*PI()-2*ACOS(C20/B$5)))</f>
        <v>1.94139939253596</v>
      </c>
      <c r="F20" s="1" t="n">
        <f aca="false">E20/2/PI()*24</f>
        <v>7.41559943610482</v>
      </c>
      <c r="G20" s="0" t="n">
        <f aca="false">2*PI()*(24-F20)/2/24</f>
        <v>2.17089295732181</v>
      </c>
      <c r="H20" s="0" t="n">
        <f aca="false">TAN(G20)</f>
        <v>-1.46139290291408</v>
      </c>
      <c r="I20" s="0" t="n">
        <f aca="false">COS(A$5)</f>
        <v>0.964966028492113</v>
      </c>
      <c r="J20" s="0" t="n">
        <f aca="false">H20/I20</f>
        <v>-1.51445010473343</v>
      </c>
      <c r="K20" s="0" t="n">
        <f aca="false">IF(ABS(ATAN(J20))&lt;0.0000000001,IF(G20&gt;3,PI(),0),ATAN(J20))</f>
        <v>-0.987210424196798</v>
      </c>
      <c r="L20" s="0" t="n">
        <f aca="false">K20*180/PI()</f>
        <v>-56.5629907977962</v>
      </c>
      <c r="M20" s="0" t="n">
        <f aca="false">IF(L20=0,0,IF(L20&lt;0,180+L20,L20))</f>
        <v>123.437009202204</v>
      </c>
    </row>
    <row r="21" customFormat="false" ht="12.75" hidden="false" customHeight="false" outlineLevel="0" collapsed="false">
      <c r="A21" s="4" t="n">
        <f aca="false">A20+1</f>
        <v>39084</v>
      </c>
      <c r="B21" s="0" t="n">
        <f aca="false">(A21-A$9)/365</f>
        <v>0.0328767123287671</v>
      </c>
      <c r="C21" s="0" t="n">
        <f aca="false">23*COS(PI()+B21*2*PI())</f>
        <v>-22.5110218392391</v>
      </c>
      <c r="D21" s="1" t="n">
        <f aca="false">B$5+C21</f>
        <v>17.488978160761</v>
      </c>
      <c r="E21" s="0" t="n">
        <f aca="false">IF(-C21&gt;B$5,0,IF(C21&gt;B$5,2*PI(),2*PI()-2*ACOS(C21/B$5)))</f>
        <v>1.94611320652032</v>
      </c>
      <c r="F21" s="1" t="n">
        <f aca="false">E21/2/PI()*24</f>
        <v>7.43360487921905</v>
      </c>
      <c r="G21" s="0" t="n">
        <f aca="false">2*PI()*(24-F21)/2/24</f>
        <v>2.16853605032963</v>
      </c>
      <c r="H21" s="0" t="n">
        <f aca="false">TAN(G21)</f>
        <v>-1.46880894090576</v>
      </c>
      <c r="I21" s="0" t="n">
        <f aca="false">COS(A$5)</f>
        <v>0.964966028492113</v>
      </c>
      <c r="J21" s="0" t="n">
        <f aca="false">H21/I21</f>
        <v>-1.52213538874625</v>
      </c>
      <c r="K21" s="0" t="n">
        <f aca="false">IF(ABS(ATAN(J21))&lt;0.0000000001,IF(G21&gt;3,PI(),0),ATAN(J21))</f>
        <v>-0.989535631319775</v>
      </c>
      <c r="L21" s="0" t="n">
        <f aca="false">K21*180/PI()</f>
        <v>-56.6962153524365</v>
      </c>
      <c r="M21" s="0" t="n">
        <f aca="false">IF(L21=0,0,IF(L21&lt;0,180+L21,L21))</f>
        <v>123.303784647563</v>
      </c>
    </row>
    <row r="22" customFormat="false" ht="12.75" hidden="false" customHeight="false" outlineLevel="0" collapsed="false">
      <c r="A22" s="4" t="n">
        <f aca="false">A21+1</f>
        <v>39085</v>
      </c>
      <c r="B22" s="0" t="n">
        <f aca="false">(A22-A$9)/365</f>
        <v>0.0356164383561644</v>
      </c>
      <c r="C22" s="0" t="n">
        <f aca="false">23*COS(PI()+B22*2*PI())</f>
        <v>-22.4264842419155</v>
      </c>
      <c r="D22" s="1" t="n">
        <f aca="false">B$5+C22</f>
        <v>17.5735157580845</v>
      </c>
      <c r="E22" s="0" t="n">
        <f aca="false">IF(-C22&gt;B$5,0,IF(C22&gt;B$5,2*PI(),2*PI()-2*ACOS(C22/B$5)))</f>
        <v>1.95122228242763</v>
      </c>
      <c r="F22" s="1" t="n">
        <f aca="false">E22/2/PI()*24</f>
        <v>7.45312011166579</v>
      </c>
      <c r="G22" s="0" t="n">
        <f aca="false">2*PI()*(24-F22)/2/24</f>
        <v>2.16598151237598</v>
      </c>
      <c r="H22" s="0" t="n">
        <f aca="false">TAN(G22)</f>
        <v>-1.47690503347469</v>
      </c>
      <c r="I22" s="0" t="n">
        <f aca="false">COS(A$5)</f>
        <v>0.964966028492113</v>
      </c>
      <c r="J22" s="0" t="n">
        <f aca="false">H22/I22</f>
        <v>-1.5305254173378</v>
      </c>
      <c r="K22" s="0" t="n">
        <f aca="false">IF(ABS(ATAN(J22))&lt;0.0000000001,IF(G22&gt;3,PI(),0),ATAN(J22))</f>
        <v>-0.992055406145274</v>
      </c>
      <c r="L22" s="0" t="n">
        <f aca="false">K22*180/PI()</f>
        <v>-56.8405878152609</v>
      </c>
      <c r="M22" s="0" t="n">
        <f aca="false">IF(L22=0,0,IF(L22&lt;0,180+L22,L22))</f>
        <v>123.159412184739</v>
      </c>
    </row>
    <row r="23" customFormat="false" ht="12.75" hidden="false" customHeight="false" outlineLevel="0" collapsed="false">
      <c r="A23" s="4" t="n">
        <f aca="false">A22+1</f>
        <v>39086</v>
      </c>
      <c r="B23" s="0" t="n">
        <f aca="false">(A23-A$9)/365</f>
        <v>0.0383561643835616</v>
      </c>
      <c r="C23" s="0" t="n">
        <f aca="false">23*COS(PI()+B23*2*PI())</f>
        <v>-22.3353011933079</v>
      </c>
      <c r="D23" s="1" t="n">
        <f aca="false">B$5+C23</f>
        <v>17.6646988066921</v>
      </c>
      <c r="E23" s="0" t="n">
        <f aca="false">IF(-C23&gt;B$5,0,IF(C23&gt;B$5,2*PI(),2*PI()-2*ACOS(C23/B$5)))</f>
        <v>1.95672309294324</v>
      </c>
      <c r="F23" s="1" t="n">
        <f aca="false">E23/2/PI()*24</f>
        <v>7.47413166009551</v>
      </c>
      <c r="G23" s="0" t="n">
        <f aca="false">2*PI()*(24-F23)/2/24</f>
        <v>2.16323110711817</v>
      </c>
      <c r="H23" s="0" t="n">
        <f aca="false">TAN(G23)</f>
        <v>-1.48569046535974</v>
      </c>
      <c r="I23" s="0" t="n">
        <f aca="false">COS(A$5)</f>
        <v>0.964966028492113</v>
      </c>
      <c r="J23" s="0" t="n">
        <f aca="false">H23/I23</f>
        <v>-1.53962981233788</v>
      </c>
      <c r="K23" s="0" t="n">
        <f aca="false">IF(ABS(ATAN(J23))&lt;0.0000000001,IF(G23&gt;3,PI(),0),ATAN(J23))</f>
        <v>-0.994767912766584</v>
      </c>
      <c r="L23" s="0" t="n">
        <f aca="false">K23*180/PI()</f>
        <v>-56.9960029965633</v>
      </c>
      <c r="M23" s="0" t="n">
        <f aca="false">IF(L23=0,0,IF(L23&lt;0,180+L23,L23))</f>
        <v>123.003997003437</v>
      </c>
    </row>
    <row r="24" customFormat="false" ht="12.75" hidden="false" customHeight="false" outlineLevel="0" collapsed="false">
      <c r="A24" s="4" t="n">
        <f aca="false">A23+1</f>
        <v>39087</v>
      </c>
      <c r="B24" s="0" t="n">
        <f aca="false">(A24-A$9)/365</f>
        <v>0.0410958904109589</v>
      </c>
      <c r="C24" s="0" t="n">
        <f aca="false">23*COS(PI()+B24*2*PI())</f>
        <v>-22.2374997129214</v>
      </c>
      <c r="D24" s="1" t="n">
        <f aca="false">B$5+C24</f>
        <v>17.7625002870786</v>
      </c>
      <c r="E24" s="0" t="n">
        <f aca="false">IF(-C24&gt;B$5,0,IF(C24&gt;B$5,2*PI(),2*PI()-2*ACOS(C24/B$5)))</f>
        <v>1.96261187884582</v>
      </c>
      <c r="F24" s="1" t="n">
        <f aca="false">E24/2/PI()*24</f>
        <v>7.49662516534044</v>
      </c>
      <c r="G24" s="0" t="n">
        <f aca="false">2*PI()*(24-F24)/2/24</f>
        <v>2.16028671416688</v>
      </c>
      <c r="H24" s="0" t="n">
        <f aca="false">TAN(G24)</f>
        <v>-1.49517546580684</v>
      </c>
      <c r="I24" s="0" t="n">
        <f aca="false">COS(A$5)</f>
        <v>0.964966028492113</v>
      </c>
      <c r="J24" s="0" t="n">
        <f aca="false">H24/I24</f>
        <v>-1.54945917437451</v>
      </c>
      <c r="K24" s="0" t="n">
        <f aca="false">IF(ABS(ATAN(J24))&lt;0.0000000001,IF(G24&gt;3,PI(),0),ATAN(J24))</f>
        <v>-0.997671195251408</v>
      </c>
      <c r="L24" s="0" t="n">
        <f aca="false">K24*180/PI()</f>
        <v>-57.162348829678</v>
      </c>
      <c r="M24" s="0" t="n">
        <f aca="false">IF(L24=0,0,IF(L24&lt;0,180+L24,L24))</f>
        <v>122.837651170322</v>
      </c>
    </row>
    <row r="25" customFormat="false" ht="12.75" hidden="false" customHeight="false" outlineLevel="0" collapsed="false">
      <c r="A25" s="4" t="n">
        <f aca="false">A24+1</f>
        <v>39088</v>
      </c>
      <c r="B25" s="0" t="n">
        <f aca="false">(A25-A$9)/365</f>
        <v>0.0438356164383562</v>
      </c>
      <c r="C25" s="0" t="n">
        <f aca="false">23*COS(PI()+B25*2*PI())</f>
        <v>-22.1331087814454</v>
      </c>
      <c r="D25" s="1" t="n">
        <f aca="false">B$5+C25</f>
        <v>17.8668912185546</v>
      </c>
      <c r="E25" s="0" t="n">
        <f aca="false">IF(-C25&gt;B$5,0,IF(C25&gt;B$5,2*PI(),2*PI()-2*ACOS(C25/B$5)))</f>
        <v>1.96888465943772</v>
      </c>
      <c r="F25" s="1" t="n">
        <f aca="false">E25/2/PI()*24</f>
        <v>7.5205854222556</v>
      </c>
      <c r="G25" s="0" t="n">
        <f aca="false">2*PI()*(24-F25)/2/24</f>
        <v>2.15715032387093</v>
      </c>
      <c r="H25" s="0" t="n">
        <f aca="false">TAN(G25)</f>
        <v>-1.50537125853604</v>
      </c>
      <c r="I25" s="0" t="n">
        <f aca="false">COS(A$5)</f>
        <v>0.964966028492113</v>
      </c>
      <c r="J25" s="0" t="n">
        <f aca="false">H25/I25</f>
        <v>-1.56002513465514</v>
      </c>
      <c r="K25" s="0" t="n">
        <f aca="false">IF(ABS(ATAN(J25))&lt;0.0000000001,IF(G25&gt;3,PI(),0),ATAN(J25))</f>
        <v>-1.00076318321638</v>
      </c>
      <c r="L25" s="0" t="n">
        <f aca="false">K25*180/PI()</f>
        <v>-57.3395066903759</v>
      </c>
      <c r="M25" s="0" t="n">
        <f aca="false">IF(L25=0,0,IF(L25&lt;0,180+L25,L25))</f>
        <v>122.660493309624</v>
      </c>
    </row>
    <row r="26" customFormat="false" ht="12.75" hidden="false" customHeight="false" outlineLevel="0" collapsed="false">
      <c r="A26" s="4" t="n">
        <f aca="false">A25+1</f>
        <v>39089</v>
      </c>
      <c r="B26" s="0" t="n">
        <f aca="false">(A26-A$9)/365</f>
        <v>0.0465753424657534</v>
      </c>
      <c r="C26" s="0" t="n">
        <f aca="false">23*COS(PI()+B26*2*PI())</f>
        <v>-22.0221593321659</v>
      </c>
      <c r="D26" s="1" t="n">
        <f aca="false">B$5+C26</f>
        <v>17.9778406678341</v>
      </c>
      <c r="E26" s="0" t="n">
        <f aca="false">IF(-C26&gt;B$5,0,IF(C26&gt;B$5,2*PI(),2*PI()-2*ACOS(C26/B$5)))</f>
        <v>1.97553724335196</v>
      </c>
      <c r="F26" s="1" t="n">
        <f aca="false">E26/2/PI()*24</f>
        <v>7.54599642099842</v>
      </c>
      <c r="G26" s="0" t="n">
        <f aca="false">2*PI()*(24-F26)/2/24</f>
        <v>2.15382403191381</v>
      </c>
      <c r="H26" s="0" t="n">
        <f aca="false">TAN(G26)</f>
        <v>-1.51629011679941</v>
      </c>
      <c r="I26" s="0" t="n">
        <f aca="false">COS(A$5)</f>
        <v>0.964966028492113</v>
      </c>
      <c r="J26" s="0" t="n">
        <f aca="false">H26/I26</f>
        <v>-1.57134041202343</v>
      </c>
      <c r="K26" s="0" t="n">
        <f aca="false">IF(ABS(ATAN(J26))&lt;0.0000000001,IF(G26&gt;3,PI(),0),ATAN(J26))</f>
        <v>-1.00404169760461</v>
      </c>
      <c r="L26" s="0" t="n">
        <f aca="false">K26*180/PI()</f>
        <v>-57.5273517278947</v>
      </c>
      <c r="M26" s="0" t="n">
        <f aca="false">IF(L26=0,0,IF(L26&lt;0,180+L26,L26))</f>
        <v>122.472648272105</v>
      </c>
    </row>
    <row r="27" customFormat="false" ht="12.75" hidden="false" customHeight="false" outlineLevel="0" collapsed="false">
      <c r="A27" s="4" t="n">
        <f aca="false">A26+1</f>
        <v>39090</v>
      </c>
      <c r="B27" s="0" t="n">
        <f aca="false">(A27-A$9)/365</f>
        <v>0.0493150684931507</v>
      </c>
      <c r="C27" s="0" t="n">
        <f aca="false">23*COS(PI()+B27*2*PI())</f>
        <v>-21.9046842417991</v>
      </c>
      <c r="D27" s="1" t="n">
        <f aca="false">B$5+C27</f>
        <v>18.0953157582009</v>
      </c>
      <c r="E27" s="0" t="n">
        <f aca="false">IF(-C27&gt;B$5,0,IF(C27&gt;B$5,2*PI(),2*PI()-2*ACOS(C27/B$5)))</f>
        <v>1.98256523966848</v>
      </c>
      <c r="F27" s="1" t="n">
        <f aca="false">E27/2/PI()*24</f>
        <v>7.57284138948978</v>
      </c>
      <c r="G27" s="0" t="n">
        <f aca="false">2*PI()*(24-F27)/2/24</f>
        <v>2.15031003375555</v>
      </c>
      <c r="H27" s="0" t="n">
        <f aca="false">TAN(G27)</f>
        <v>-1.52794542389274</v>
      </c>
      <c r="I27" s="0" t="n">
        <f aca="false">COS(A$5)</f>
        <v>0.964966028492113</v>
      </c>
      <c r="J27" s="0" t="n">
        <f aca="false">H27/I27</f>
        <v>-1.58341887566794</v>
      </c>
      <c r="K27" s="0" t="n">
        <f aca="false">IF(ABS(ATAN(J27))&lt;0.0000000001,IF(G27&gt;3,PI(),0),ATAN(J27))</f>
        <v>-1.00750445663058</v>
      </c>
      <c r="L27" s="0" t="n">
        <f aca="false">K27*180/PI()</f>
        <v>-57.7257532055532</v>
      </c>
      <c r="M27" s="0" t="n">
        <f aca="false">IF(L27=0,0,IF(L27&lt;0,180+L27,L27))</f>
        <v>122.274246794447</v>
      </c>
    </row>
    <row r="28" customFormat="false" ht="12.75" hidden="false" customHeight="false" outlineLevel="0" collapsed="false">
      <c r="A28" s="4" t="n">
        <f aca="false">A27+1</f>
        <v>39091</v>
      </c>
      <c r="B28" s="0" t="n">
        <f aca="false">(A28-A$9)/365</f>
        <v>0.0520547945205479</v>
      </c>
      <c r="C28" s="0" t="n">
        <f aca="false">23*COS(PI()+B28*2*PI())</f>
        <v>-21.7807183207497</v>
      </c>
      <c r="D28" s="1" t="n">
        <f aca="false">B$5+C28</f>
        <v>18.2192816792503</v>
      </c>
      <c r="E28" s="0" t="n">
        <f aca="false">IF(-C28&gt;B$5,0,IF(C28&gt;B$5,2*PI(),2*PI()-2*ACOS(C28/B$5)))</f>
        <v>1.98996406927277</v>
      </c>
      <c r="F28" s="1" t="n">
        <f aca="false">E28/2/PI()*24</f>
        <v>7.60110283680059</v>
      </c>
      <c r="G28" s="0" t="n">
        <f aca="false">2*PI()*(24-F28)/2/24</f>
        <v>2.14661061895341</v>
      </c>
      <c r="H28" s="0" t="n">
        <f aca="false">TAN(G28)</f>
        <v>-1.54035173953403</v>
      </c>
      <c r="I28" s="0" t="n">
        <f aca="false">COS(A$5)</f>
        <v>0.964966028492113</v>
      </c>
      <c r="J28" s="0" t="n">
        <f aca="false">H28/I28</f>
        <v>-1.5962756139105</v>
      </c>
      <c r="K28" s="0" t="n">
        <f aca="false">IF(ABS(ATAN(J28))&lt;0.0000000001,IF(G28&gt;3,PI(),0),ATAN(J28))</f>
        <v>-1.01114908185661</v>
      </c>
      <c r="L28" s="0" t="n">
        <f aca="false">K28*180/PI()</f>
        <v>-57.9345748489118</v>
      </c>
      <c r="M28" s="0" t="n">
        <f aca="false">IF(L28=0,0,IF(L28&lt;0,180+L28,L28))</f>
        <v>122.065425151088</v>
      </c>
    </row>
    <row r="29" customFormat="false" ht="12.75" hidden="false" customHeight="false" outlineLevel="0" collapsed="false">
      <c r="A29" s="4" t="n">
        <f aca="false">A28+1</f>
        <v>39092</v>
      </c>
      <c r="B29" s="0" t="n">
        <f aca="false">(A29-A$9)/365</f>
        <v>0.0547945205479452</v>
      </c>
      <c r="C29" s="0" t="n">
        <f aca="false">23*COS(PI()+B29*2*PI())</f>
        <v>-21.6502983027955</v>
      </c>
      <c r="D29" s="1" t="n">
        <f aca="false">B$5+C29</f>
        <v>18.3497016972045</v>
      </c>
      <c r="E29" s="0" t="n">
        <f aca="false">IF(-C29&gt;B$5,0,IF(C29&gt;B$5,2*PI(),2*PI()-2*ACOS(C29/B$5)))</f>
        <v>1.99772897639088</v>
      </c>
      <c r="F29" s="1" t="n">
        <f aca="false">E29/2/PI()*24</f>
        <v>7.63076259721249</v>
      </c>
      <c r="G29" s="0" t="n">
        <f aca="false">2*PI()*(24-F29)/2/24</f>
        <v>2.14272816539435</v>
      </c>
      <c r="H29" s="0" t="n">
        <f aca="false">TAN(G29)</f>
        <v>-1.5535248725769</v>
      </c>
      <c r="I29" s="0" t="n">
        <f aca="false">COS(A$5)</f>
        <v>0.964966028492113</v>
      </c>
      <c r="J29" s="0" t="n">
        <f aca="false">H29/I29</f>
        <v>-1.60992700955959</v>
      </c>
      <c r="K29" s="0" t="n">
        <f aca="false">IF(ABS(ATAN(J29))&lt;0.0000000001,IF(G29&gt;3,PI(),0),ATAN(J29))</f>
        <v>-1.01497310436613</v>
      </c>
      <c r="L29" s="0" t="n">
        <f aca="false">K29*180/PI()</f>
        <v>-58.1536751994703</v>
      </c>
      <c r="M29" s="0" t="n">
        <f aca="false">IF(L29=0,0,IF(L29&lt;0,180+L29,L29))</f>
        <v>121.84632480053</v>
      </c>
    </row>
    <row r="30" customFormat="false" ht="12.75" hidden="false" customHeight="false" outlineLevel="0" collapsed="false">
      <c r="A30" s="4" t="n">
        <f aca="false">A29+1</f>
        <v>39093</v>
      </c>
      <c r="B30" s="0" t="n">
        <f aca="false">(A30-A$9)/365</f>
        <v>0.0575342465753425</v>
      </c>
      <c r="C30" s="0" t="n">
        <f aca="false">23*COS(PI()+B30*2*PI())</f>
        <v>-21.5134628342024</v>
      </c>
      <c r="D30" s="1" t="n">
        <f aca="false">B$5+C30</f>
        <v>18.4865371657976</v>
      </c>
      <c r="E30" s="0" t="n">
        <f aca="false">IF(-C30&gt;B$5,0,IF(C30&gt;B$5,2*PI(),2*PI()-2*ACOS(C30/B$5)))</f>
        <v>2.00585504023673</v>
      </c>
      <c r="F30" s="1" t="n">
        <f aca="false">E30/2/PI()*24</f>
        <v>7.66180187470724</v>
      </c>
      <c r="G30" s="0" t="n">
        <f aca="false">2*PI()*(24-F30)/2/24</f>
        <v>2.13866513347143</v>
      </c>
      <c r="H30" s="0" t="n">
        <f aca="false">TAN(G30)</f>
        <v>-1.5674819605902</v>
      </c>
      <c r="I30" s="0" t="n">
        <f aca="false">COS(A$5)</f>
        <v>0.964966028492113</v>
      </c>
      <c r="J30" s="0" t="n">
        <f aca="false">H30/I30</f>
        <v>-1.6243908223791</v>
      </c>
      <c r="K30" s="0" t="n">
        <f aca="false">IF(ABS(ATAN(J30))&lt;0.0000000001,IF(G30&gt;3,PI(),0),ATAN(J30))</f>
        <v>-1.01897397099932</v>
      </c>
      <c r="L30" s="0" t="n">
        <f aca="false">K30*180/PI()</f>
        <v>-58.3829079719468</v>
      </c>
      <c r="M30" s="0" t="n">
        <f aca="false">IF(L30=0,0,IF(L30&lt;0,180+L30,L30))</f>
        <v>121.617092028053</v>
      </c>
    </row>
    <row r="31" customFormat="false" ht="12.75" hidden="false" customHeight="false" outlineLevel="0" collapsed="false">
      <c r="A31" s="4" t="n">
        <f aca="false">A30+1</f>
        <v>39094</v>
      </c>
      <c r="B31" s="0" t="n">
        <f aca="false">(A31-A$9)/365</f>
        <v>0.0602739726027397</v>
      </c>
      <c r="C31" s="0" t="n">
        <f aca="false">23*COS(PI()+B31*2*PI())</f>
        <v>-21.370252462273</v>
      </c>
      <c r="D31" s="1" t="n">
        <f aca="false">B$5+C31</f>
        <v>18.629747537727</v>
      </c>
      <c r="E31" s="0" t="n">
        <f aca="false">IF(-C31&gt;B$5,0,IF(C31&gt;B$5,2*PI(),2*PI()-2*ACOS(C31/B$5)))</f>
        <v>2.0143371867097</v>
      </c>
      <c r="F31" s="1" t="n">
        <f aca="false">E31/2/PI()*24</f>
        <v>7.6942012876481</v>
      </c>
      <c r="G31" s="0" t="n">
        <f aca="false">2*PI()*(24-F31)/2/24</f>
        <v>2.13442406023494</v>
      </c>
      <c r="H31" s="0" t="n">
        <f aca="false">TAN(G31)</f>
        <v>-1.58224155690485</v>
      </c>
      <c r="I31" s="0" t="n">
        <f aca="false">COS(A$5)</f>
        <v>0.964966028492113</v>
      </c>
      <c r="J31" s="0" t="n">
        <f aca="false">H31/I31</f>
        <v>-1.63968627929557</v>
      </c>
      <c r="K31" s="0" t="n">
        <f aca="false">IF(ABS(ATAN(J31))&lt;0.0000000001,IF(G31&gt;3,PI(),0),ATAN(J31))</f>
        <v>-1.02314905061828</v>
      </c>
      <c r="L31" s="0" t="n">
        <f aca="false">K31*180/PI()</f>
        <v>-58.6221224132442</v>
      </c>
      <c r="M31" s="0" t="n">
        <f aca="false">IF(L31=0,0,IF(L31&lt;0,180+L31,L31))</f>
        <v>121.377877586756</v>
      </c>
    </row>
    <row r="32" customFormat="false" ht="12.75" hidden="false" customHeight="false" outlineLevel="0" collapsed="false">
      <c r="A32" s="4" t="n">
        <f aca="false">A31+1</f>
        <v>39095</v>
      </c>
      <c r="B32" s="0" t="n">
        <f aca="false">(A32-A$9)/365</f>
        <v>0.063013698630137</v>
      </c>
      <c r="C32" s="0" t="n">
        <f aca="false">23*COS(PI()+B32*2*PI())</f>
        <v>-21.2207096233312</v>
      </c>
      <c r="D32" s="1" t="n">
        <f aca="false">B$5+C32</f>
        <v>18.7792903766688</v>
      </c>
      <c r="E32" s="0" t="n">
        <f aca="false">IF(-C32&gt;B$5,0,IF(C32&gt;B$5,2*PI(),2*PI()-2*ACOS(C32/B$5)))</f>
        <v>2.02317020008308</v>
      </c>
      <c r="F32" s="1" t="n">
        <f aca="false">E32/2/PI()*24</f>
        <v>7.72794091342657</v>
      </c>
      <c r="G32" s="0" t="n">
        <f aca="false">2*PI()*(24-F32)/2/24</f>
        <v>2.13000755354825</v>
      </c>
      <c r="H32" s="0" t="n">
        <f aca="false">TAN(G32)</f>
        <v>-1.59782372580872</v>
      </c>
      <c r="I32" s="0" t="n">
        <f aca="false">COS(A$5)</f>
        <v>0.964966028492113</v>
      </c>
      <c r="J32" s="0" t="n">
        <f aca="false">H32/I32</f>
        <v>-1.6558341730491</v>
      </c>
      <c r="K32" s="0" t="n">
        <f aca="false">IF(ABS(ATAN(J32))&lt;0.0000000001,IF(G32&gt;3,PI(),0),ATAN(J32))</f>
        <v>-1.02749564036995</v>
      </c>
      <c r="L32" s="0" t="n">
        <f aca="false">K32*180/PI()</f>
        <v>-58.8711636612903</v>
      </c>
      <c r="M32" s="0" t="n">
        <f aca="false">IF(L32=0,0,IF(L32&lt;0,180+L32,L32))</f>
        <v>121.12883633871</v>
      </c>
    </row>
    <row r="33" customFormat="false" ht="12.75" hidden="false" customHeight="false" outlineLevel="0" collapsed="false">
      <c r="A33" s="4" t="n">
        <f aca="false">A32+1</f>
        <v>39096</v>
      </c>
      <c r="B33" s="0" t="n">
        <f aca="false">(A33-A$9)/365</f>
        <v>0.0657534246575342</v>
      </c>
      <c r="C33" s="0" t="n">
        <f aca="false">23*COS(PI()+B33*2*PI())</f>
        <v>-21.0648786301476</v>
      </c>
      <c r="D33" s="1" t="n">
        <f aca="false">B$5+C33</f>
        <v>18.9351213698524</v>
      </c>
      <c r="E33" s="0" t="n">
        <f aca="false">IF(-C33&gt;B$5,0,IF(C33&gt;B$5,2*PI(),2*PI()-2*ACOS(C33/B$5)))</f>
        <v>2.03234873462726</v>
      </c>
      <c r="F33" s="1" t="n">
        <f aca="false">E33/2/PI()*24</f>
        <v>7.76300033285968</v>
      </c>
      <c r="G33" s="0" t="n">
        <f aca="false">2*PI()*(24-F33)/2/24</f>
        <v>2.12541828627616</v>
      </c>
      <c r="H33" s="0" t="n">
        <f aca="false">TAN(G33)</f>
        <v>-1.61425014665955</v>
      </c>
      <c r="I33" s="0" t="n">
        <f aca="false">COS(A$5)</f>
        <v>0.964966028492113</v>
      </c>
      <c r="J33" s="0" t="n">
        <f aca="false">H33/I33</f>
        <v>-1.67285697008632</v>
      </c>
      <c r="K33" s="0" t="n">
        <f aca="false">IF(ABS(ATAN(J33))&lt;0.0000000001,IF(G33&gt;3,PI(),0),ATAN(J33))</f>
        <v>-1.03201097191688</v>
      </c>
      <c r="L33" s="0" t="n">
        <f aca="false">K33*180/PI()</f>
        <v>-59.1298731020315</v>
      </c>
      <c r="M33" s="0" t="n">
        <f aca="false">IF(L33=0,0,IF(L33&lt;0,180+L33,L33))</f>
        <v>120.870126897969</v>
      </c>
    </row>
    <row r="34" customFormat="false" ht="12.75" hidden="false" customHeight="false" outlineLevel="0" collapsed="false">
      <c r="A34" s="4" t="n">
        <f aca="false">A33+1</f>
        <v>39097</v>
      </c>
      <c r="B34" s="0" t="n">
        <f aca="false">(A34-A$9)/365</f>
        <v>0.0684931506849315</v>
      </c>
      <c r="C34" s="0" t="n">
        <f aca="false">23*COS(PI()+B34*2*PI())</f>
        <v>-20.9028056588086</v>
      </c>
      <c r="D34" s="1" t="n">
        <f aca="false">B$5+C34</f>
        <v>19.0971943411914</v>
      </c>
      <c r="E34" s="0" t="n">
        <f aca="false">IF(-C34&gt;B$5,0,IF(C34&gt;B$5,2*PI(),2*PI()-2*ACOS(C34/B$5)))</f>
        <v>2.04186732611479</v>
      </c>
      <c r="F34" s="1" t="n">
        <f aca="false">E34/2/PI()*24</f>
        <v>7.79935867413598</v>
      </c>
      <c r="G34" s="0" t="n">
        <f aca="false">2*PI()*(24-F34)/2/24</f>
        <v>2.1206589905324</v>
      </c>
      <c r="H34" s="0" t="n">
        <f aca="false">TAN(G34)</f>
        <v>-1.63154422778768</v>
      </c>
      <c r="I34" s="0" t="n">
        <f aca="false">COS(A$5)</f>
        <v>0.964966028492113</v>
      </c>
      <c r="J34" s="0" t="n">
        <f aca="false">H34/I34</f>
        <v>-1.69077892859832</v>
      </c>
      <c r="K34" s="0" t="n">
        <f aca="false">IF(ABS(ATAN(J34))&lt;0.0000000001,IF(G34&gt;3,PI(),0),ATAN(J34))</f>
        <v>-1.0366922176074</v>
      </c>
      <c r="L34" s="0" t="n">
        <f aca="false">K34*180/PI()</f>
        <v>-59.398088722962</v>
      </c>
      <c r="M34" s="0" t="n">
        <f aca="false">IF(L34=0,0,IF(L34&lt;0,180+L34,L34))</f>
        <v>120.601911277038</v>
      </c>
    </row>
    <row r="35" customFormat="false" ht="12.75" hidden="false" customHeight="false" outlineLevel="0" collapsed="false">
      <c r="A35" s="4" t="n">
        <f aca="false">A34+1</f>
        <v>39098</v>
      </c>
      <c r="B35" s="0" t="n">
        <f aca="false">(A35-A$9)/365</f>
        <v>0.0712328767123288</v>
      </c>
      <c r="C35" s="0" t="n">
        <f aca="false">23*COS(PI()+B35*2*PI())</f>
        <v>-20.7345387350333</v>
      </c>
      <c r="D35" s="1" t="n">
        <f aca="false">B$5+C35</f>
        <v>19.2654612649667</v>
      </c>
      <c r="E35" s="0" t="n">
        <f aca="false">IF(-C35&gt;B$5,0,IF(C35&gt;B$5,2*PI(),2*PI()-2*ACOS(C35/B$5)))</f>
        <v>2.05172040315817</v>
      </c>
      <c r="F35" s="1" t="n">
        <f aca="false">E35/2/PI()*24</f>
        <v>7.83699465612285</v>
      </c>
      <c r="G35" s="0" t="n">
        <f aca="false">2*PI()*(24-F35)/2/24</f>
        <v>2.11573245201071</v>
      </c>
      <c r="H35" s="0" t="n">
        <f aca="false">TAN(G35)</f>
        <v>-1.6497312311748</v>
      </c>
      <c r="I35" s="0" t="n">
        <f aca="false">COS(A$5)</f>
        <v>0.964966028492113</v>
      </c>
      <c r="J35" s="0" t="n">
        <f aca="false">H35/I35</f>
        <v>-1.70962622772609</v>
      </c>
      <c r="K35" s="0" t="n">
        <f aca="false">IF(ABS(ATAN(J35))&lt;0.0000000001,IF(G35&gt;3,PI(),0),ATAN(J35))</f>
        <v>-1.04153649655913</v>
      </c>
      <c r="L35" s="0" t="n">
        <f aca="false">K35*180/PI()</f>
        <v>-59.6756454616802</v>
      </c>
      <c r="M35" s="0" t="n">
        <f aca="false">IF(L35=0,0,IF(L35&lt;0,180+L35,L35))</f>
        <v>120.32435453832</v>
      </c>
    </row>
    <row r="36" customFormat="false" ht="12.75" hidden="false" customHeight="false" outlineLevel="0" collapsed="false">
      <c r="A36" s="4" t="n">
        <f aca="false">A35+1</f>
        <v>39099</v>
      </c>
      <c r="B36" s="0" t="n">
        <f aca="false">(A36-A$9)/365</f>
        <v>0.073972602739726</v>
      </c>
      <c r="C36" s="0" t="n">
        <f aca="false">23*COS(PI()+B36*2*PI())</f>
        <v>-20.5601277199429</v>
      </c>
      <c r="D36" s="1" t="n">
        <f aca="false">B$5+C36</f>
        <v>19.4398722800571</v>
      </c>
      <c r="E36" s="0" t="n">
        <f aca="false">IF(-C36&gt;B$5,0,IF(C36&gt;B$5,2*PI(),2*PI()-2*ACOS(C36/B$5)))</f>
        <v>2.06190229833525</v>
      </c>
      <c r="F36" s="1" t="n">
        <f aca="false">E36/2/PI()*24</f>
        <v>7.87588663086229</v>
      </c>
      <c r="G36" s="0" t="n">
        <f aca="false">2*PI()*(24-F36)/2/24</f>
        <v>2.11064150442217</v>
      </c>
      <c r="H36" s="0" t="n">
        <f aca="false">TAN(G36)</f>
        <v>-1.66883840902599</v>
      </c>
      <c r="I36" s="0" t="n">
        <f aca="false">COS(A$5)</f>
        <v>0.964966028492113</v>
      </c>
      <c r="J36" s="0" t="n">
        <f aca="false">H36/I36</f>
        <v>-1.72942710909084</v>
      </c>
      <c r="K36" s="0" t="n">
        <f aca="false">IF(ABS(ATAN(J36))&lt;0.0000000001,IF(G36&gt;3,PI(),0),ATAN(J36))</f>
        <v>-1.04654088063138</v>
      </c>
      <c r="L36" s="0" t="n">
        <f aca="false">K36*180/PI()</f>
        <v>-59.9623755480825</v>
      </c>
      <c r="M36" s="0" t="n">
        <f aca="false">IF(L36=0,0,IF(L36&lt;0,180+L36,L36))</f>
        <v>120.037624451918</v>
      </c>
    </row>
    <row r="37" customFormat="false" ht="12.75" hidden="false" customHeight="false" outlineLevel="0" collapsed="false">
      <c r="A37" s="4" t="n">
        <f aca="false">A36+1</f>
        <v>39100</v>
      </c>
      <c r="B37" s="0" t="n">
        <f aca="false">(A37-A$9)/365</f>
        <v>0.0767123287671233</v>
      </c>
      <c r="C37" s="0" t="n">
        <f aca="false">23*COS(PI()+B37*2*PI())</f>
        <v>-20.3796242952852</v>
      </c>
      <c r="D37" s="1" t="n">
        <f aca="false">B$5+C37</f>
        <v>19.6203757047148</v>
      </c>
      <c r="E37" s="0" t="n">
        <f aca="false">IF(-C37&gt;B$5,0,IF(C37&gt;B$5,2*PI(),2*PI()-2*ACOS(C37/B$5)))</f>
        <v>2.07240725906106</v>
      </c>
      <c r="F37" s="1" t="n">
        <f aca="false">E37/2/PI()*24</f>
        <v>7.91601262509825</v>
      </c>
      <c r="G37" s="0" t="n">
        <f aca="false">2*PI()*(24-F37)/2/24</f>
        <v>2.10538902405926</v>
      </c>
      <c r="H37" s="0" t="n">
        <f aca="false">TAN(G37)</f>
        <v>-1.6888951535006</v>
      </c>
      <c r="I37" s="0" t="n">
        <f aca="false">COS(A$5)</f>
        <v>0.964966028492113</v>
      </c>
      <c r="J37" s="0" t="n">
        <f aca="false">H37/I37</f>
        <v>-1.75021203196109</v>
      </c>
      <c r="K37" s="0" t="n">
        <f aca="false">IF(ABS(ATAN(J37))&lt;0.0000000001,IF(G37&gt;3,PI(),0),ATAN(J37))</f>
        <v>-1.05170240026439</v>
      </c>
      <c r="L37" s="0" t="n">
        <f aca="false">K37*180/PI()</f>
        <v>-60.2581088389282</v>
      </c>
      <c r="M37" s="0" t="n">
        <f aca="false">IF(L37=0,0,IF(L37&lt;0,180+L37,L37))</f>
        <v>119.741891161072</v>
      </c>
    </row>
    <row r="38" customFormat="false" ht="12.75" hidden="false" customHeight="false" outlineLevel="0" collapsed="false">
      <c r="A38" s="4" t="n">
        <f aca="false">A37+1</f>
        <v>39101</v>
      </c>
      <c r="B38" s="0" t="n">
        <f aca="false">(A38-A$9)/365</f>
        <v>0.0794520547945206</v>
      </c>
      <c r="C38" s="0" t="n">
        <f aca="false">23*COS(PI()+B38*2*PI())</f>
        <v>-20.1930819481204</v>
      </c>
      <c r="D38" s="1" t="n">
        <f aca="false">B$5+C38</f>
        <v>19.8069180518796</v>
      </c>
      <c r="E38" s="0" t="n">
        <f aca="false">IF(-C38&gt;B$5,0,IF(C38&gt;B$5,2*PI(),2*PI()-2*ACOS(C38/B$5)))</f>
        <v>2.08322945816907</v>
      </c>
      <c r="F38" s="1" t="n">
        <f aca="false">E38/2/PI()*24</f>
        <v>7.95735038069421</v>
      </c>
      <c r="G38" s="0" t="n">
        <f aca="false">2*PI()*(24-F38)/2/24</f>
        <v>2.09997792450526</v>
      </c>
      <c r="H38" s="0" t="n">
        <f aca="false">TAN(G38)</f>
        <v>-1.70993316103769</v>
      </c>
      <c r="I38" s="0" t="n">
        <f aca="false">COS(A$5)</f>
        <v>0.964966028492113</v>
      </c>
      <c r="J38" s="0" t="n">
        <f aca="false">H38/I38</f>
        <v>-1.77201384354399</v>
      </c>
      <c r="K38" s="0" t="n">
        <f aca="false">IF(ABS(ATAN(J38))&lt;0.0000000001,IF(G38&gt;3,PI(),0),ATAN(J38))</f>
        <v>-1.05701805016554</v>
      </c>
      <c r="L38" s="0" t="n">
        <f aca="false">K38*180/PI()</f>
        <v>-60.5626731436328</v>
      </c>
      <c r="M38" s="0" t="n">
        <f aca="false">IF(L38=0,0,IF(L38&lt;0,180+L38,L38))</f>
        <v>119.437326856367</v>
      </c>
    </row>
    <row r="39" customFormat="false" ht="12.75" hidden="false" customHeight="false" outlineLevel="0" collapsed="false">
      <c r="A39" s="4" t="n">
        <f aca="false">A38+1</f>
        <v>39102</v>
      </c>
      <c r="B39" s="0" t="n">
        <f aca="false">(A39-A$9)/365</f>
        <v>0.0821917808219178</v>
      </c>
      <c r="C39" s="0" t="n">
        <f aca="false">23*COS(PI()+B39*2*PI())</f>
        <v>-20.0005559549721</v>
      </c>
      <c r="D39" s="1" t="n">
        <f aca="false">B$5+C39</f>
        <v>19.9994440450279</v>
      </c>
      <c r="E39" s="0" t="n">
        <f aca="false">IF(-C39&gt;B$5,0,IF(C39&gt;B$5,2*PI(),2*PI()-2*ACOS(C39/B$5)))</f>
        <v>2.09436300416921</v>
      </c>
      <c r="F39" s="1" t="n">
        <f aca="false">E39/2/PI()*24</f>
        <v>7.9998773938157</v>
      </c>
      <c r="G39" s="0" t="n">
        <f aca="false">2*PI()*(24-F39)/2/24</f>
        <v>2.09441115150519</v>
      </c>
      <c r="H39" s="0" t="n">
        <f aca="false">TAN(G39)</f>
        <v>-1.73198661290537</v>
      </c>
      <c r="I39" s="0" t="n">
        <f aca="false">COS(A$5)</f>
        <v>0.964966028492113</v>
      </c>
      <c r="J39" s="0" t="n">
        <f aca="false">H39/I39</f>
        <v>-1.79486796608978</v>
      </c>
      <c r="K39" s="0" t="n">
        <f aca="false">IF(ABS(ATAN(J39))&lt;0.0000000001,IF(G39&gt;3,PI(),0),ATAN(J39))</f>
        <v>-1.06248479482457</v>
      </c>
      <c r="L39" s="0" t="n">
        <f aca="false">K39*180/PI()</f>
        <v>-60.8758945402712</v>
      </c>
      <c r="M39" s="0" t="n">
        <f aca="false">IF(L39=0,0,IF(L39&lt;0,180+L39,L39))</f>
        <v>119.124105459729</v>
      </c>
    </row>
    <row r="40" customFormat="false" ht="12.75" hidden="false" customHeight="false" outlineLevel="0" collapsed="false">
      <c r="A40" s="4" t="n">
        <f aca="false">A39+1</f>
        <v>39103</v>
      </c>
      <c r="B40" s="0" t="n">
        <f aca="false">(A40-A$9)/365</f>
        <v>0.0849315068493151</v>
      </c>
      <c r="C40" s="0" t="n">
        <f aca="false">23*COS(PI()+B40*2*PI())</f>
        <v>-19.8021033654469</v>
      </c>
      <c r="D40" s="1" t="n">
        <f aca="false">B$5+C40</f>
        <v>20.1978966345531</v>
      </c>
      <c r="E40" s="0" t="n">
        <f aca="false">IF(-C40&gt;B$5,0,IF(C40&gt;B$5,2*PI(),2*PI()-2*ACOS(C40/B$5)))</f>
        <v>2.10580195115385</v>
      </c>
      <c r="F40" s="1" t="n">
        <f aca="false">E40/2/PI()*24</f>
        <v>8.04357095276862</v>
      </c>
      <c r="G40" s="0" t="n">
        <f aca="false">2*PI()*(24-F40)/2/24</f>
        <v>2.08869167801287</v>
      </c>
      <c r="H40" s="0" t="n">
        <f aca="false">TAN(G40)</f>
        <v>-1.75509237382659</v>
      </c>
      <c r="I40" s="0" t="n">
        <f aca="false">COS(A$5)</f>
        <v>0.964966028492113</v>
      </c>
      <c r="J40" s="0" t="n">
        <f aca="false">H40/I40</f>
        <v>-1.81881260272878</v>
      </c>
      <c r="K40" s="0" t="n">
        <f aca="false">IF(ABS(ATAN(J40))&lt;0.0000000001,IF(G40&gt;3,PI(),0),ATAN(J40))</f>
        <v>-1.06809957384263</v>
      </c>
      <c r="L40" s="0" t="n">
        <f aca="false">K40*180/PI()</f>
        <v>-61.1975976809043</v>
      </c>
      <c r="M40" s="0" t="n">
        <f aca="false">IF(L40=0,0,IF(L40&lt;0,180+L40,L40))</f>
        <v>118.802402319096</v>
      </c>
    </row>
    <row r="41" customFormat="false" ht="12.75" hidden="false" customHeight="false" outlineLevel="0" collapsed="false">
      <c r="A41" s="4" t="n">
        <f aca="false">A40+1</f>
        <v>39104</v>
      </c>
      <c r="B41" s="0" t="n">
        <f aca="false">(A41-A$9)/365</f>
        <v>0.0876712328767123</v>
      </c>
      <c r="C41" s="0" t="n">
        <f aca="false">23*COS(PI()+B41*2*PI())</f>
        <v>-19.5977829853301</v>
      </c>
      <c r="D41" s="1" t="n">
        <f aca="false">B$5+C41</f>
        <v>20.4022170146699</v>
      </c>
      <c r="E41" s="0" t="n">
        <f aca="false">IF(-C41&gt;B$5,0,IF(C41&gt;B$5,2*PI(),2*PI()-2*ACOS(C41/B$5)))</f>
        <v>2.11754030832742</v>
      </c>
      <c r="F41" s="1" t="n">
        <f aca="false">E41/2/PI()*24</f>
        <v>8.0884081743995</v>
      </c>
      <c r="G41" s="0" t="n">
        <f aca="false">2*PI()*(24-F41)/2/24</f>
        <v>2.08282249942608</v>
      </c>
      <c r="H41" s="0" t="n">
        <f aca="false">TAN(G41)</f>
        <v>-1.77929021078952</v>
      </c>
      <c r="I41" s="0" t="n">
        <f aca="false">COS(A$5)</f>
        <v>0.964966028492113</v>
      </c>
      <c r="J41" s="0" t="n">
        <f aca="false">H41/I41</f>
        <v>-1.84388896422592</v>
      </c>
      <c r="K41" s="0" t="n">
        <f aca="false">IF(ABS(ATAN(J41))&lt;0.0000000001,IF(G41&gt;3,PI(),0),ATAN(J41))</f>
        <v>-1.07385930706134</v>
      </c>
      <c r="L41" s="0" t="n">
        <f aca="false">K41*180/PI()</f>
        <v>-61.527606085458</v>
      </c>
      <c r="M41" s="0" t="n">
        <f aca="false">IF(L41=0,0,IF(L41&lt;0,180+L41,L41))</f>
        <v>118.472393914542</v>
      </c>
    </row>
    <row r="42" customFormat="false" ht="12.75" hidden="false" customHeight="false" outlineLevel="0" collapsed="false">
      <c r="A42" s="4" t="n">
        <f aca="false">A41+1</f>
        <v>39105</v>
      </c>
      <c r="B42" s="0" t="n">
        <f aca="false">(A42-A$9)/365</f>
        <v>0.0904109589041096</v>
      </c>
      <c r="C42" s="0" t="n">
        <f aca="false">23*COS(PI()+B42*2*PI())</f>
        <v>-19.38765535916</v>
      </c>
      <c r="D42" s="1" t="n">
        <f aca="false">B$5+C42</f>
        <v>20.61234464084</v>
      </c>
      <c r="E42" s="0" t="n">
        <f aca="false">IF(-C42&gt;B$5,0,IF(C42&gt;B$5,2*PI(),2*PI()-2*ACOS(C42/B$5)))</f>
        <v>2.129572049139</v>
      </c>
      <c r="F42" s="1" t="n">
        <f aca="false">E42/2/PI()*24</f>
        <v>8.13436603897939</v>
      </c>
      <c r="G42" s="0" t="n">
        <f aca="false">2*PI()*(24-F42)/2/24</f>
        <v>2.07680662902029</v>
      </c>
      <c r="H42" s="0" t="n">
        <f aca="false">TAN(G42)</f>
        <v>-1.80462303444565</v>
      </c>
      <c r="I42" s="0" t="n">
        <f aca="false">COS(A$5)</f>
        <v>0.964966028492113</v>
      </c>
      <c r="J42" s="0" t="n">
        <f aca="false">H42/I42</f>
        <v>-1.87014151914302</v>
      </c>
      <c r="K42" s="0" t="n">
        <f aca="false">IF(ABS(ATAN(J42))&lt;0.0000000001,IF(G42&gt;3,PI(),0),ATAN(J42))</f>
        <v>-1.07976089948103</v>
      </c>
      <c r="L42" s="0" t="n">
        <f aca="false">K42*180/PI()</f>
        <v>-61.8657424235124</v>
      </c>
      <c r="M42" s="0" t="n">
        <f aca="false">IF(L42=0,0,IF(L42&lt;0,180+L42,L42))</f>
        <v>118.134257576488</v>
      </c>
    </row>
    <row r="43" customFormat="false" ht="12.75" hidden="false" customHeight="false" outlineLevel="0" collapsed="false">
      <c r="A43" s="4" t="n">
        <f aca="false">A42+1</f>
        <v>39106</v>
      </c>
      <c r="B43" s="0" t="n">
        <f aca="false">(A43-A$9)/365</f>
        <v>0.0931506849315069</v>
      </c>
      <c r="C43" s="0" t="n">
        <f aca="false">23*COS(PI()+B43*2*PI())</f>
        <v>-19.1717827522871</v>
      </c>
      <c r="D43" s="1" t="n">
        <f aca="false">B$5+C43</f>
        <v>20.8282172477129</v>
      </c>
      <c r="E43" s="0" t="n">
        <f aca="false">IF(-C43&gt;B$5,0,IF(C43&gt;B$5,2*PI(),2*PI()-2*ACOS(C43/B$5)))</f>
        <v>2.14189112000119</v>
      </c>
      <c r="F43" s="1" t="n">
        <f aca="false">E43/2/PI()*24</f>
        <v>8.18142142350781</v>
      </c>
      <c r="G43" s="0" t="n">
        <f aca="false">2*PI()*(24-F43)/2/24</f>
        <v>2.0706470935892</v>
      </c>
      <c r="H43" s="0" t="n">
        <f aca="false">TAN(G43)</f>
        <v>-1.83113716583984</v>
      </c>
      <c r="I43" s="0" t="n">
        <f aca="false">COS(A$5)</f>
        <v>0.964966028492113</v>
      </c>
      <c r="J43" s="0" t="n">
        <f aca="false">H43/I43</f>
        <v>-1.89761827025272</v>
      </c>
      <c r="K43" s="0" t="n">
        <f aca="false">IF(ABS(ATAN(J43))&lt;0.0000000001,IF(G43&gt;3,PI(),0),ATAN(J43))</f>
        <v>-1.08580124595852</v>
      </c>
      <c r="L43" s="0" t="n">
        <f aca="false">K43*180/PI()</f>
        <v>-62.2118287834694</v>
      </c>
      <c r="M43" s="0" t="n">
        <f aca="false">IF(L43=0,0,IF(L43&lt;0,180+L43,L43))</f>
        <v>117.788171216531</v>
      </c>
    </row>
    <row r="44" customFormat="false" ht="12.75" hidden="false" customHeight="false" outlineLevel="0" collapsed="false">
      <c r="A44" s="4" t="n">
        <f aca="false">A43+1</f>
        <v>39107</v>
      </c>
      <c r="B44" s="0" t="n">
        <f aca="false">(A44-A$9)/365</f>
        <v>0.0958904109589041</v>
      </c>
      <c r="C44" s="0" t="n">
        <f aca="false">23*COS(PI()+B44*2*PI())</f>
        <v>-18.9502291324238</v>
      </c>
      <c r="D44" s="1" t="n">
        <f aca="false">B$5+C44</f>
        <v>21.0497708675763</v>
      </c>
      <c r="E44" s="0" t="n">
        <f aca="false">IF(-C44&gt;B$5,0,IF(C44&gt;B$5,2*PI(),2*PI()-2*ACOS(C44/B$5)))</f>
        <v>2.15449144858248</v>
      </c>
      <c r="F44" s="1" t="n">
        <f aca="false">E44/2/PI()*24</f>
        <v>8.22955113338686</v>
      </c>
      <c r="G44" s="0" t="n">
        <f aca="false">2*PI()*(24-F44)/2/24</f>
        <v>2.06434692929856</v>
      </c>
      <c r="H44" s="0" t="n">
        <f aca="false">TAN(G44)</f>
        <v>-1.85888263161112</v>
      </c>
      <c r="I44" s="0" t="n">
        <f aca="false">COS(A$5)</f>
        <v>0.964966028492113</v>
      </c>
      <c r="J44" s="0" t="n">
        <f aca="false">H44/I44</f>
        <v>-1.92637106045678</v>
      </c>
      <c r="K44" s="0" t="n">
        <f aca="false">IF(ABS(ATAN(J44))&lt;0.0000000001,IF(G44&gt;3,PI(),0),ATAN(J44))</f>
        <v>-1.09197723567749</v>
      </c>
      <c r="L44" s="0" t="n">
        <f aca="false">K44*180/PI()</f>
        <v>-62.5656869286829</v>
      </c>
      <c r="M44" s="0" t="n">
        <f aca="false">IF(L44=0,0,IF(L44&lt;0,180+L44,L44))</f>
        <v>117.434313071317</v>
      </c>
    </row>
    <row r="45" customFormat="false" ht="12.75" hidden="false" customHeight="false" outlineLevel="0" collapsed="false">
      <c r="A45" s="4" t="n">
        <f aca="false">A44+1</f>
        <v>39108</v>
      </c>
      <c r="B45" s="0" t="n">
        <f aca="false">(A45-A$9)/365</f>
        <v>0.0986301369863014</v>
      </c>
      <c r="C45" s="0" t="n">
        <f aca="false">23*COS(PI()+B45*2*PI())</f>
        <v>-18.723060150689</v>
      </c>
      <c r="D45" s="1" t="n">
        <f aca="false">B$5+C45</f>
        <v>21.276939849311</v>
      </c>
      <c r="E45" s="0" t="n">
        <f aca="false">IF(-C45&gt;B$5,0,IF(C45&gt;B$5,2*PI(),2*PI()-2*ACOS(C45/B$5)))</f>
        <v>2.16736695166329</v>
      </c>
      <c r="F45" s="1" t="n">
        <f aca="false">E45/2/PI()*24</f>
        <v>8.27873193242942</v>
      </c>
      <c r="G45" s="0" t="n">
        <f aca="false">2*PI()*(24-F45)/2/24</f>
        <v>2.05790917775815</v>
      </c>
      <c r="H45" s="0" t="n">
        <f aca="false">TAN(G45)</f>
        <v>-1.8879134912617</v>
      </c>
      <c r="I45" s="0" t="n">
        <f aca="false">COS(A$5)</f>
        <v>0.964966028492113</v>
      </c>
      <c r="J45" s="0" t="n">
        <f aca="false">H45/I45</f>
        <v>-1.95645591193694</v>
      </c>
      <c r="K45" s="0" t="n">
        <f aca="false">IF(ABS(ATAN(J45))&lt;0.0000000001,IF(G45&gt;3,PI(),0),ATAN(J45))</f>
        <v>-1.09828575638577</v>
      </c>
      <c r="L45" s="0" t="n">
        <f aca="false">K45*180/PI()</f>
        <v>-62.9271385402381</v>
      </c>
      <c r="M45" s="0" t="n">
        <f aca="false">IF(L45=0,0,IF(L45&lt;0,180+L45,L45))</f>
        <v>117.072861459762</v>
      </c>
    </row>
    <row r="46" customFormat="false" ht="12.75" hidden="false" customHeight="false" outlineLevel="0" collapsed="false">
      <c r="A46" s="4" t="n">
        <f aca="false">A45+1</f>
        <v>39109</v>
      </c>
      <c r="B46" s="0" t="n">
        <f aca="false">(A46-A$9)/365</f>
        <v>0.101369863013699</v>
      </c>
      <c r="C46" s="0" t="n">
        <f aca="false">23*COS(PI()+B46*2*PI())</f>
        <v>-18.4903431221549</v>
      </c>
      <c r="D46" s="1" t="n">
        <f aca="false">B$5+C46</f>
        <v>21.5096568778451</v>
      </c>
      <c r="E46" s="0" t="n">
        <f aca="false">IF(-C46&gt;B$5,0,IF(C46&gt;B$5,2*PI(),2*PI()-2*ACOS(C46/B$5)))</f>
        <v>2.18051154254975</v>
      </c>
      <c r="F46" s="1" t="n">
        <f aca="false">E46/2/PI()*24</f>
        <v>8.32894057117744</v>
      </c>
      <c r="G46" s="0" t="n">
        <f aca="false">2*PI()*(24-F46)/2/24</f>
        <v>2.05133688231492</v>
      </c>
      <c r="H46" s="0" t="n">
        <f aca="false">TAN(G46)</f>
        <v>-1.91828820062622</v>
      </c>
      <c r="I46" s="0" t="n">
        <f aca="false">COS(A$5)</f>
        <v>0.964966028492113</v>
      </c>
      <c r="J46" s="0" t="n">
        <f aca="false">H46/I46</f>
        <v>-1.9879334028202</v>
      </c>
      <c r="K46" s="0" t="n">
        <f aca="false">IF(ABS(ATAN(J46))&lt;0.0000000001,IF(G46&gt;3,PI(),0),ATAN(J46))</f>
        <v>-1.10472369839592</v>
      </c>
      <c r="L46" s="0" t="n">
        <f aca="false">K46*180/PI()</f>
        <v>-63.2960054461697</v>
      </c>
      <c r="M46" s="0" t="n">
        <f aca="false">IF(L46=0,0,IF(L46&lt;0,180+L46,L46))</f>
        <v>116.70399455383</v>
      </c>
    </row>
    <row r="47" customFormat="false" ht="12.75" hidden="false" customHeight="false" outlineLevel="0" collapsed="false">
      <c r="A47" s="4" t="n">
        <f aca="false">A46+1</f>
        <v>39110</v>
      </c>
      <c r="B47" s="0" t="n">
        <f aca="false">(A47-A$9)/365</f>
        <v>0.104109589041096</v>
      </c>
      <c r="C47" s="0" t="n">
        <f aca="false">23*COS(PI()+B47*2*PI())</f>
        <v>-18.2521470058994</v>
      </c>
      <c r="D47" s="1" t="n">
        <f aca="false">B$5+C47</f>
        <v>21.7478529941006</v>
      </c>
      <c r="E47" s="0" t="n">
        <f aca="false">IF(-C47&gt;B$5,0,IF(C47&gt;B$5,2*PI(),2*PI()-2*ACOS(C47/B$5)))</f>
        <v>2.19391913804175</v>
      </c>
      <c r="F47" s="1" t="n">
        <f aca="false">E47/2/PI()*24</f>
        <v>8.38015381351811</v>
      </c>
      <c r="G47" s="0" t="n">
        <f aca="false">2*PI()*(24-F47)/2/24</f>
        <v>2.04463308456892</v>
      </c>
      <c r="H47" s="0" t="n">
        <f aca="false">TAN(G47)</f>
        <v>-1.95007001629681</v>
      </c>
      <c r="I47" s="0" t="n">
        <f aca="false">COS(A$5)</f>
        <v>0.964966028492113</v>
      </c>
      <c r="J47" s="0" t="n">
        <f aca="false">H47/I47</f>
        <v>-2.02086908628696</v>
      </c>
      <c r="K47" s="0" t="n">
        <f aca="false">IF(ABS(ATAN(J47))&lt;0.0000000001,IF(G47&gt;3,PI(),0),ATAN(J47))</f>
        <v>-1.11128795834704</v>
      </c>
      <c r="L47" s="0" t="n">
        <f aca="false">K47*180/PI()</f>
        <v>-63.6721098369957</v>
      </c>
      <c r="M47" s="0" t="n">
        <f aca="false">IF(L47=0,0,IF(L47&lt;0,180+L47,L47))</f>
        <v>116.327890163004</v>
      </c>
    </row>
    <row r="48" customFormat="false" ht="12.75" hidden="false" customHeight="false" outlineLevel="0" collapsed="false">
      <c r="A48" s="4" t="n">
        <f aca="false">A47+1</f>
        <v>39111</v>
      </c>
      <c r="B48" s="0" t="n">
        <f aca="false">(A48-A$9)/365</f>
        <v>0.106849315068493</v>
      </c>
      <c r="C48" s="0" t="n">
        <f aca="false">23*COS(PI()+B48*2*PI())</f>
        <v>-18.0085423845724</v>
      </c>
      <c r="D48" s="1" t="n">
        <f aca="false">B$5+C48</f>
        <v>21.9914576154276</v>
      </c>
      <c r="E48" s="0" t="n">
        <f aca="false">IF(-C48&gt;B$5,0,IF(C48&gt;B$5,2*PI(),2*PI()-2*ACOS(C48/B$5)))</f>
        <v>2.20758366495499</v>
      </c>
      <c r="F48" s="1" t="n">
        <f aca="false">E48/2/PI()*24</f>
        <v>8.43234846159622</v>
      </c>
      <c r="G48" s="0" t="n">
        <f aca="false">2*PI()*(24-F48)/2/24</f>
        <v>2.0378008211123</v>
      </c>
      <c r="H48" s="0" t="n">
        <f aca="false">TAN(G48)</f>
        <v>-1.98332744649122</v>
      </c>
      <c r="I48" s="0" t="n">
        <f aca="false">COS(A$5)</f>
        <v>0.964966028492113</v>
      </c>
      <c r="J48" s="0" t="n">
        <f aca="false">H48/I48</f>
        <v>-2.05533395780826</v>
      </c>
      <c r="K48" s="0" t="n">
        <f aca="false">IF(ABS(ATAN(J48))&lt;0.0000000001,IF(G48&gt;3,PI(),0),ATAN(J48))</f>
        <v>-1.11797544272715</v>
      </c>
      <c r="L48" s="0" t="n">
        <f aca="false">K48*180/PI()</f>
        <v>-64.0552744675353</v>
      </c>
      <c r="M48" s="0" t="n">
        <f aca="false">IF(L48=0,0,IF(L48&lt;0,180+L48,L48))</f>
        <v>115.944725532465</v>
      </c>
    </row>
    <row r="49" customFormat="false" ht="12.75" hidden="false" customHeight="false" outlineLevel="0" collapsed="false">
      <c r="A49" s="4" t="n">
        <f aca="false">A48+1</f>
        <v>39112</v>
      </c>
      <c r="B49" s="0" t="n">
        <f aca="false">(A49-A$9)/365</f>
        <v>0.10958904109589</v>
      </c>
      <c r="C49" s="0" t="n">
        <f aca="false">23*COS(PI()+B49*2*PI())</f>
        <v>-17.7596014434808</v>
      </c>
      <c r="D49" s="1" t="n">
        <f aca="false">B$5+C49</f>
        <v>22.2403985565192</v>
      </c>
      <c r="E49" s="0" t="n">
        <f aca="false">IF(-C49&gt;B$5,0,IF(C49&gt;B$5,2*PI(),2*PI()-2*ACOS(C49/B$5)))</f>
        <v>2.22149906619915</v>
      </c>
      <c r="F49" s="1" t="n">
        <f aca="false">E49/2/PI()*24</f>
        <v>8.48550137903099</v>
      </c>
      <c r="G49" s="0" t="n">
        <f aca="false">2*PI()*(24-F49)/2/24</f>
        <v>2.03084312049022</v>
      </c>
      <c r="H49" s="0" t="n">
        <f aca="false">TAN(G49)</f>
        <v>-2.01813475470976</v>
      </c>
      <c r="I49" s="0" t="n">
        <f aca="false">COS(A$5)</f>
        <v>0.964966028492113</v>
      </c>
      <c r="J49" s="0" t="n">
        <f aca="false">H49/I49</f>
        <v>-2.09140497708854</v>
      </c>
      <c r="K49" s="0" t="n">
        <f aca="false">IF(ABS(ATAN(J49))&lt;0.0000000001,IF(G49&gt;3,PI(),0),ATAN(J49))</f>
        <v>-1.12478307115687</v>
      </c>
      <c r="L49" s="0" t="n">
        <f aca="false">K49*180/PI()</f>
        <v>-64.4453228450519</v>
      </c>
      <c r="M49" s="0" t="n">
        <f aca="false">IF(L49=0,0,IF(L49&lt;0,180+L49,L49))</f>
        <v>115.554677154948</v>
      </c>
    </row>
    <row r="50" customFormat="false" ht="12.75" hidden="false" customHeight="false" outlineLevel="0" collapsed="false">
      <c r="A50" s="4" t="n">
        <f aca="false">A49+1</f>
        <v>39113</v>
      </c>
      <c r="B50" s="0" t="n">
        <f aca="false">(A50-A$9)/365</f>
        <v>0.112328767123288</v>
      </c>
      <c r="C50" s="0" t="n">
        <f aca="false">23*COS(PI()+B50*2*PI())</f>
        <v>-17.5053979491978</v>
      </c>
      <c r="D50" s="1" t="n">
        <f aca="false">B$5+C50</f>
        <v>22.4946020508022</v>
      </c>
      <c r="E50" s="0" t="n">
        <f aca="false">IF(-C50&gt;B$5,0,IF(C50&gt;B$5,2*PI(),2*PI()-2*ACOS(C50/B$5)))</f>
        <v>2.23565930641654</v>
      </c>
      <c r="F50" s="1" t="n">
        <f aca="false">E50/2/PI()*24</f>
        <v>8.53958951245417</v>
      </c>
      <c r="G50" s="0" t="n">
        <f aca="false">2*PI()*(24-F50)/2/24</f>
        <v>2.02376300038152</v>
      </c>
      <c r="H50" s="0" t="n">
        <f aca="false">TAN(G50)</f>
        <v>-2.05457252353979</v>
      </c>
      <c r="I50" s="0" t="n">
        <f aca="false">COS(A$5)</f>
        <v>0.964966028492113</v>
      </c>
      <c r="J50" s="0" t="n">
        <f aca="false">H50/I50</f>
        <v>-2.12916565233942</v>
      </c>
      <c r="K50" s="0" t="n">
        <f aca="false">IF(ABS(ATAN(J50))&lt;0.0000000001,IF(G50&gt;3,PI(),0),ATAN(J50))</f>
        <v>-1.13170777943654</v>
      </c>
      <c r="L50" s="0" t="n">
        <f aca="false">K50*180/PI()</f>
        <v>-64.842079403836</v>
      </c>
      <c r="M50" s="0" t="n">
        <f aca="false">IF(L50=0,0,IF(L50&lt;0,180+L50,L50))</f>
        <v>115.157920596164</v>
      </c>
    </row>
    <row r="51" customFormat="false" ht="12.75" hidden="false" customHeight="false" outlineLevel="0" collapsed="false">
      <c r="A51" s="4" t="n">
        <f aca="false">A50+1</f>
        <v>39114</v>
      </c>
      <c r="B51" s="0" t="n">
        <f aca="false">(A51-A$9)/365</f>
        <v>0.115068493150685</v>
      </c>
      <c r="C51" s="0" t="n">
        <f aca="false">23*COS(PI()+B51*2*PI())</f>
        <v>-17.2460072277051</v>
      </c>
      <c r="D51" s="1" t="n">
        <f aca="false">B$5+C51</f>
        <v>22.7539927722949</v>
      </c>
      <c r="E51" s="0" t="n">
        <f aca="false">IF(-C51&gt;B$5,0,IF(C51&gt;B$5,2*PI(),2*PI()-2*ACOS(C51/B$5)))</f>
        <v>2.25005837718774</v>
      </c>
      <c r="F51" s="1" t="n">
        <f aca="false">E51/2/PI()*24</f>
        <v>8.59458991139418</v>
      </c>
      <c r="G51" s="0" t="n">
        <f aca="false">2*PI()*(24-F51)/2/24</f>
        <v>2.01656346499592</v>
      </c>
      <c r="H51" s="0" t="n">
        <f aca="false">TAN(G51)</f>
        <v>-2.09272828716318</v>
      </c>
      <c r="I51" s="0" t="n">
        <f aca="false">COS(A$5)</f>
        <v>0.964966028492113</v>
      </c>
      <c r="J51" s="0" t="n">
        <f aca="false">H51/I51</f>
        <v>-2.16870669575108</v>
      </c>
      <c r="K51" s="0" t="n">
        <f aca="false">IF(ABS(ATAN(J51))&lt;0.0000000001,IF(G51&gt;3,PI(),0),ATAN(J51))</f>
        <v>-1.13874652235959</v>
      </c>
      <c r="L51" s="0" t="n">
        <f aca="false">K51*180/PI()</f>
        <v>-65.2453696664045</v>
      </c>
      <c r="M51" s="0" t="n">
        <f aca="false">IF(L51=0,0,IF(L51&lt;0,180+L51,L51))</f>
        <v>114.754630333596</v>
      </c>
    </row>
    <row r="52" customFormat="false" ht="12.75" hidden="false" customHeight="false" outlineLevel="0" collapsed="false">
      <c r="A52" s="4" t="n">
        <f aca="false">A51+1</f>
        <v>39115</v>
      </c>
      <c r="B52" s="0" t="n">
        <f aca="false">(A52-A$9)/365</f>
        <v>0.117808219178082</v>
      </c>
      <c r="C52" s="0" t="n">
        <f aca="false">23*COS(PI()+B52*2*PI())</f>
        <v>-16.9815061420715</v>
      </c>
      <c r="D52" s="1" t="n">
        <f aca="false">B$5+C52</f>
        <v>23.0184938579286</v>
      </c>
      <c r="E52" s="0" t="n">
        <f aca="false">IF(-C52&gt;B$5,0,IF(C52&gt;B$5,2*PI(),2*PI()-2*ACOS(C52/B$5)))</f>
        <v>2.26469030181259</v>
      </c>
      <c r="F52" s="1" t="n">
        <f aca="false">E52/2/PI()*24</f>
        <v>8.65047974653798</v>
      </c>
      <c r="G52" s="0" t="n">
        <f aca="false">2*PI()*(24-F52)/2/24</f>
        <v>2.0092475026835</v>
      </c>
      <c r="H52" s="0" t="n">
        <f aca="false">TAN(G52)</f>
        <v>-2.13269724254255</v>
      </c>
      <c r="I52" s="0" t="n">
        <f aca="false">COS(A$5)</f>
        <v>0.964966028492113</v>
      </c>
      <c r="J52" s="0" t="n">
        <f aca="false">H52/I52</f>
        <v>-2.21012676049868</v>
      </c>
      <c r="K52" s="0" t="n">
        <f aca="false">IF(ABS(ATAN(J52))&lt;0.0000000001,IF(G52&gt;3,PI(),0),ATAN(J52))</f>
        <v>-1.14589627629655</v>
      </c>
      <c r="L52" s="0" t="n">
        <f aca="false">K52*180/PI()</f>
        <v>-65.6550203915493</v>
      </c>
      <c r="M52" s="0" t="n">
        <f aca="false">IF(L52=0,0,IF(L52&lt;0,180+L52,L52))</f>
        <v>114.344979608451</v>
      </c>
    </row>
    <row r="53" customFormat="false" ht="12.75" hidden="false" customHeight="false" outlineLevel="0" collapsed="false">
      <c r="A53" s="4" t="n">
        <f aca="false">A52+1</f>
        <v>39116</v>
      </c>
      <c r="B53" s="0" t="n">
        <f aca="false">(A53-A$9)/365</f>
        <v>0.120547945205479</v>
      </c>
      <c r="C53" s="0" t="n">
        <f aca="false">23*COS(PI()+B53*2*PI())</f>
        <v>-16.711973069677</v>
      </c>
      <c r="D53" s="1" t="n">
        <f aca="false">B$5+C53</f>
        <v>23.288026930323</v>
      </c>
      <c r="E53" s="0" t="n">
        <f aca="false">IF(-C53&gt;B$5,0,IF(C53&gt;B$5,2*PI(),2*PI()-2*ACOS(C53/B$5)))</f>
        <v>2.27954913967624</v>
      </c>
      <c r="F53" s="1" t="n">
        <f aca="false">E53/2/PI()*24</f>
        <v>8.70723632640842</v>
      </c>
      <c r="G53" s="0" t="n">
        <f aca="false">2*PI()*(24-F53)/2/24</f>
        <v>2.00181808375167</v>
      </c>
      <c r="H53" s="0" t="n">
        <f aca="false">TAN(G53)</f>
        <v>-2.17458305095222</v>
      </c>
      <c r="I53" s="0" t="n">
        <f aca="false">COS(A$5)</f>
        <v>0.964966028492113</v>
      </c>
      <c r="J53" s="0" t="n">
        <f aca="false">H53/I53</f>
        <v>-2.2535332713736</v>
      </c>
      <c r="K53" s="0" t="n">
        <f aca="false">IF(ABS(ATAN(J53))&lt;0.0000000001,IF(G53&gt;3,PI(),0),ATAN(J53))</f>
        <v>-1.15315404155435</v>
      </c>
      <c r="L53" s="0" t="n">
        <f aca="false">K53*180/PI()</f>
        <v>-66.0708597095177</v>
      </c>
      <c r="M53" s="0" t="n">
        <f aca="false">IF(L53=0,0,IF(L53&lt;0,180+L53,L53))</f>
        <v>113.929140290482</v>
      </c>
    </row>
    <row r="54" customFormat="false" ht="12.75" hidden="false" customHeight="false" outlineLevel="0" collapsed="false">
      <c r="A54" s="4" t="n">
        <f aca="false">A53+1</f>
        <v>39117</v>
      </c>
      <c r="B54" s="0" t="n">
        <f aca="false">(A54-A$9)/365</f>
        <v>0.123287671232877</v>
      </c>
      <c r="C54" s="0" t="n">
        <f aca="false">23*COS(PI()+B54*2*PI())</f>
        <v>-16.4374878789881</v>
      </c>
      <c r="D54" s="1" t="n">
        <f aca="false">B$5+C54</f>
        <v>23.5625121210119</v>
      </c>
      <c r="E54" s="0" t="n">
        <f aca="false">IF(-C54&gt;B$5,0,IF(C54&gt;B$5,2*PI(),2*PI()-2*ACOS(C54/B$5)))</f>
        <v>2.29462899021172</v>
      </c>
      <c r="F54" s="1" t="n">
        <f aca="false">E54/2/PI()*24</f>
        <v>8.76483711249983</v>
      </c>
      <c r="G54" s="0" t="n">
        <f aca="false">2*PI()*(24-F54)/2/24</f>
        <v>1.99427815848393</v>
      </c>
      <c r="H54" s="0" t="n">
        <f aca="false">TAN(G54)</f>
        <v>-2.21849874353843</v>
      </c>
      <c r="I54" s="0" t="n">
        <f aca="false">COS(A$5)</f>
        <v>0.964966028492113</v>
      </c>
      <c r="J54" s="0" t="n">
        <f aca="false">H54/I54</f>
        <v>-2.2990433632209</v>
      </c>
      <c r="K54" s="0" t="n">
        <f aca="false">IF(ABS(ATAN(J54))&lt;0.0000000001,IF(G54&gt;3,PI(),0),ATAN(J54))</f>
        <v>-1.16051684451671</v>
      </c>
      <c r="L54" s="0" t="n">
        <f aca="false">K54*180/PI()</f>
        <v>-66.4927172446477</v>
      </c>
      <c r="M54" s="0" t="n">
        <f aca="false">IF(L54=0,0,IF(L54&lt;0,180+L54,L54))</f>
        <v>113.507282755352</v>
      </c>
    </row>
    <row r="55" customFormat="false" ht="12.75" hidden="false" customHeight="false" outlineLevel="0" collapsed="false">
      <c r="A55" s="4" t="n">
        <f aca="false">A54+1</f>
        <v>39118</v>
      </c>
      <c r="B55" s="0" t="n">
        <f aca="false">(A55-A$9)/365</f>
        <v>0.126027397260274</v>
      </c>
      <c r="C55" s="0" t="n">
        <f aca="false">23*COS(PI()+B55*2*PI())</f>
        <v>-16.1581319058906</v>
      </c>
      <c r="D55" s="1" t="n">
        <f aca="false">B$5+C55</f>
        <v>23.8418680941094</v>
      </c>
      <c r="E55" s="0" t="n">
        <f aca="false">IF(-C55&gt;B$5,0,IF(C55&gt;B$5,2*PI(),2*PI()-2*ACOS(C55/B$5)))</f>
        <v>2.30992399647112</v>
      </c>
      <c r="F55" s="1" t="n">
        <f aca="false">E55/2/PI()*24</f>
        <v>8.82325973291917</v>
      </c>
      <c r="G55" s="0" t="n">
        <f aca="false">2*PI()*(24-F55)/2/24</f>
        <v>1.98663065535423</v>
      </c>
      <c r="H55" s="0" t="n">
        <f aca="false">TAN(G55)</f>
        <v>-2.26456774701362</v>
      </c>
      <c r="I55" s="0" t="n">
        <f aca="false">COS(A$5)</f>
        <v>0.964966028492113</v>
      </c>
      <c r="J55" s="0" t="n">
        <f aca="false">H55/I55</f>
        <v>-2.34678494387238</v>
      </c>
      <c r="K55" s="0" t="n">
        <f aca="false">IF(ABS(ATAN(J55))&lt;0.0000000001,IF(G55&gt;3,PI(),0),ATAN(J55))</f>
        <v>-1.16798173957191</v>
      </c>
      <c r="L55" s="0" t="n">
        <f aca="false">K55*180/PI()</f>
        <v>-66.9204242258183</v>
      </c>
      <c r="M55" s="0" t="n">
        <f aca="false">IF(L55=0,0,IF(L55&lt;0,180+L55,L55))</f>
        <v>113.079575774182</v>
      </c>
    </row>
    <row r="56" customFormat="false" ht="12.75" hidden="false" customHeight="false" outlineLevel="0" collapsed="false">
      <c r="A56" s="4" t="n">
        <f aca="false">A55+1</f>
        <v>39119</v>
      </c>
      <c r="B56" s="0" t="n">
        <f aca="false">(A56-A$9)/365</f>
        <v>0.128767123287671</v>
      </c>
      <c r="C56" s="0" t="n">
        <f aca="false">23*COS(PI()+B56*2*PI())</f>
        <v>-15.8739879295884</v>
      </c>
      <c r="D56" s="1" t="n">
        <f aca="false">B$5+C56</f>
        <v>24.1260120704116</v>
      </c>
      <c r="E56" s="0" t="n">
        <f aca="false">IF(-C56&gt;B$5,0,IF(C56&gt;B$5,2*PI(),2*PI()-2*ACOS(C56/B$5)))</f>
        <v>2.32542834831892</v>
      </c>
      <c r="F56" s="1" t="n">
        <f aca="false">E56/2/PI()*24</f>
        <v>8.88248199458345</v>
      </c>
      <c r="G56" s="0" t="n">
        <f aca="false">2*PI()*(24-F56)/2/24</f>
        <v>1.97887847943034</v>
      </c>
      <c r="H56" s="0" t="n">
        <f aca="false">TAN(G56)</f>
        <v>-2.31292504850163</v>
      </c>
      <c r="I56" s="0" t="n">
        <f aca="false">COS(A$5)</f>
        <v>0.964966028492113</v>
      </c>
      <c r="J56" s="0" t="n">
        <f aca="false">H56/I56</f>
        <v>-2.39689790128248</v>
      </c>
      <c r="K56" s="0" t="n">
        <f aca="false">IF(ABS(ATAN(J56))&lt;0.0000000001,IF(G56&gt;3,PI(),0),ATAN(J56))</f>
        <v>-1.17554581083457</v>
      </c>
      <c r="L56" s="0" t="n">
        <f aca="false">K56*180/PI()</f>
        <v>-67.3538135851051</v>
      </c>
      <c r="M56" s="0" t="n">
        <f aca="false">IF(L56=0,0,IF(L56&lt;0,180+L56,L56))</f>
        <v>112.646186414895</v>
      </c>
    </row>
    <row r="57" customFormat="false" ht="12.75" hidden="false" customHeight="false" outlineLevel="0" collapsed="false">
      <c r="A57" s="4" t="n">
        <f aca="false">A56+1</f>
        <v>39120</v>
      </c>
      <c r="B57" s="0" t="n">
        <f aca="false">(A57-A$9)/365</f>
        <v>0.131506849315068</v>
      </c>
      <c r="C57" s="0" t="n">
        <f aca="false">23*COS(PI()+B57*2*PI())</f>
        <v>-15.5851401480738</v>
      </c>
      <c r="D57" s="1" t="n">
        <f aca="false">B$5+C57</f>
        <v>24.4148598519262</v>
      </c>
      <c r="E57" s="0" t="n">
        <f aca="false">IF(-C57&gt;B$5,0,IF(C57&gt;B$5,2*PI(),2*PI()-2*ACOS(C57/B$5)))</f>
        <v>2.34113628526129</v>
      </c>
      <c r="F57" s="1" t="n">
        <f aca="false">E57/2/PI()*24</f>
        <v>8.94248189402718</v>
      </c>
      <c r="G57" s="0" t="n">
        <f aca="false">2*PI()*(24-F57)/2/24</f>
        <v>1.97102451095915</v>
      </c>
      <c r="H57" s="0" t="n">
        <f aca="false">TAN(G57)</f>
        <v>-2.36371852206818</v>
      </c>
      <c r="I57" s="0" t="n">
        <f aca="false">COS(A$5)</f>
        <v>0.964966028492113</v>
      </c>
      <c r="J57" s="0" t="n">
        <f aca="false">H57/I57</f>
        <v>-2.44953547821969</v>
      </c>
      <c r="K57" s="0" t="n">
        <f aca="false">IF(ABS(ATAN(J57))&lt;0.0000000001,IF(G57&gt;3,PI(),0),ATAN(J57))</f>
        <v>-1.18320617366894</v>
      </c>
      <c r="L57" s="0" t="n">
        <f aca="false">K57*180/PI()</f>
        <v>-67.7927200450534</v>
      </c>
      <c r="M57" s="0" t="n">
        <f aca="false">IF(L57=0,0,IF(L57&lt;0,180+L57,L57))</f>
        <v>112.207279954947</v>
      </c>
    </row>
    <row r="58" customFormat="false" ht="12.75" hidden="false" customHeight="false" outlineLevel="0" collapsed="false">
      <c r="A58" s="4" t="n">
        <f aca="false">A57+1</f>
        <v>39121</v>
      </c>
      <c r="B58" s="0" t="n">
        <f aca="false">(A58-A$9)/365</f>
        <v>0.134246575342466</v>
      </c>
      <c r="C58" s="0" t="n">
        <f aca="false">23*COS(PI()+B58*2*PI())</f>
        <v>-15.2916741531786</v>
      </c>
      <c r="D58" s="1" t="n">
        <f aca="false">B$5+C58</f>
        <v>24.7083258468214</v>
      </c>
      <c r="E58" s="0" t="n">
        <f aca="false">IF(-C58&gt;B$5,0,IF(C58&gt;B$5,2*PI(),2*PI()-2*ACOS(C58/B$5)))</f>
        <v>2.35704209892629</v>
      </c>
      <c r="F58" s="1" t="n">
        <f aca="false">E58/2/PI()*24</f>
        <v>9.00323762687556</v>
      </c>
      <c r="G58" s="0" t="n">
        <f aca="false">2*PI()*(24-F58)/2/24</f>
        <v>1.96307160412665</v>
      </c>
      <c r="H58" s="0" t="n">
        <f aca="false">TAN(G58)</f>
        <v>-2.41711044373803</v>
      </c>
      <c r="I58" s="0" t="n">
        <f aca="false">COS(A$5)</f>
        <v>0.964966028492113</v>
      </c>
      <c r="J58" s="0" t="n">
        <f aca="false">H58/I58</f>
        <v>-2.50486584228782</v>
      </c>
      <c r="K58" s="0" t="n">
        <f aca="false">IF(ABS(ATAN(J58))&lt;0.0000000001,IF(G58&gt;3,PI(),0),ATAN(J58))</f>
        <v>-1.19095997602094</v>
      </c>
      <c r="L58" s="0" t="n">
        <f aca="false">K58*180/PI()</f>
        <v>-68.2369801950014</v>
      </c>
      <c r="M58" s="0" t="n">
        <f aca="false">IF(L58=0,0,IF(L58&lt;0,180+L58,L58))</f>
        <v>111.763019804999</v>
      </c>
    </row>
    <row r="59" customFormat="false" ht="12.75" hidden="false" customHeight="false" outlineLevel="0" collapsed="false">
      <c r="A59" s="4" t="n">
        <f aca="false">A58+1</f>
        <v>39122</v>
      </c>
      <c r="B59" s="0" t="n">
        <f aca="false">(A59-A$9)/365</f>
        <v>0.136986301369863</v>
      </c>
      <c r="C59" s="0" t="n">
        <f aca="false">23*COS(PI()+B59*2*PI())</f>
        <v>-14.9936769052104</v>
      </c>
      <c r="D59" s="1" t="n">
        <f aca="false">B$5+C59</f>
        <v>25.0063230947896</v>
      </c>
      <c r="E59" s="0" t="n">
        <f aca="false">IF(-C59&gt;B$5,0,IF(C59&gt;B$5,2*PI(),2*PI()-2*ACOS(C59/B$5)))</f>
        <v>2.37314013520956</v>
      </c>
      <c r="F59" s="1" t="n">
        <f aca="false">E59/2/PI()*24</f>
        <v>9.06472759604089</v>
      </c>
      <c r="G59" s="0" t="n">
        <f aca="false">2*PI()*(24-F59)/2/24</f>
        <v>1.95502258598501</v>
      </c>
      <c r="H59" s="0" t="n">
        <f aca="false">TAN(G59)</f>
        <v>-2.47327922699791</v>
      </c>
      <c r="I59" s="0" t="n">
        <f aca="false">COS(A$5)</f>
        <v>0.964966028492113</v>
      </c>
      <c r="J59" s="0" t="n">
        <f aca="false">H59/I59</f>
        <v>-2.56307388443791</v>
      </c>
      <c r="K59" s="0" t="n">
        <f aca="false">IF(ABS(ATAN(J59))&lt;0.0000000001,IF(G59&gt;3,PI(),0),ATAN(J59))</f>
        <v>-1.19880439956694</v>
      </c>
      <c r="L59" s="0" t="n">
        <f aca="false">K59*180/PI()</f>
        <v>-68.6864325569004</v>
      </c>
      <c r="M59" s="0" t="n">
        <f aca="false">IF(L59=0,0,IF(L59&lt;0,180+L59,L59))</f>
        <v>111.3135674431</v>
      </c>
    </row>
    <row r="60" customFormat="false" ht="12.75" hidden="false" customHeight="false" outlineLevel="0" collapsed="false">
      <c r="A60" s="4" t="n">
        <f aca="false">A59+1</f>
        <v>39123</v>
      </c>
      <c r="B60" s="0" t="n">
        <f aca="false">(A60-A$9)/365</f>
        <v>0.13972602739726</v>
      </c>
      <c r="C60" s="0" t="n">
        <f aca="false">23*COS(PI()+B60*2*PI())</f>
        <v>-14.6912367071851</v>
      </c>
      <c r="D60" s="1" t="n">
        <f aca="false">B$5+C60</f>
        <v>25.3087632928149</v>
      </c>
      <c r="E60" s="0" t="n">
        <f aca="false">IF(-C60&gt;B$5,0,IF(C60&gt;B$5,2*PI(),2*PI()-2*ACOS(C60/B$5)))</f>
        <v>2.38942479610129</v>
      </c>
      <c r="F60" s="1" t="n">
        <f aca="false">E60/2/PI()*24</f>
        <v>9.12693041870074</v>
      </c>
      <c r="G60" s="0" t="n">
        <f aca="false">2*PI()*(24-F60)/2/24</f>
        <v>1.94688025553915</v>
      </c>
      <c r="H60" s="0" t="n">
        <f aca="false">TAN(G60)</f>
        <v>-2.532421417144</v>
      </c>
      <c r="I60" s="0" t="n">
        <f aca="false">COS(A$5)</f>
        <v>0.964966028492113</v>
      </c>
      <c r="J60" s="0" t="n">
        <f aca="false">H60/I60</f>
        <v>-2.62436328572234</v>
      </c>
      <c r="K60" s="0" t="n">
        <f aca="false">IF(ABS(ATAN(J60))&lt;0.0000000001,IF(G60&gt;3,PI(),0),ATAN(J60))</f>
        <v>-1.20673666068718</v>
      </c>
      <c r="L60" s="0" t="n">
        <f aca="false">K60*180/PI()</f>
        <v>-69.140917641086</v>
      </c>
      <c r="M60" s="0" t="n">
        <f aca="false">IF(L60=0,0,IF(L60&lt;0,180+L60,L60))</f>
        <v>110.859082358914</v>
      </c>
    </row>
    <row r="61" customFormat="false" ht="12.75" hidden="false" customHeight="false" outlineLevel="0" collapsed="false">
      <c r="A61" s="4" t="n">
        <f aca="false">A60+1</f>
        <v>39124</v>
      </c>
      <c r="B61" s="0" t="n">
        <f aca="false">(A61-A$9)/365</f>
        <v>0.142465753424658</v>
      </c>
      <c r="C61" s="0" t="n">
        <f aca="false">23*COS(PI()+B61*2*PI())</f>
        <v>-14.3844431786607</v>
      </c>
      <c r="D61" s="1" t="n">
        <f aca="false">B$5+C61</f>
        <v>25.6155568213393</v>
      </c>
      <c r="E61" s="0" t="n">
        <f aca="false">IF(-C61&gt;B$5,0,IF(C61&gt;B$5,2*PI(),2*PI()-2*ACOS(C61/B$5)))</f>
        <v>2.40589054120947</v>
      </c>
      <c r="F61" s="1" t="n">
        <f aca="false">E61/2/PI()*24</f>
        <v>9.18982493211655</v>
      </c>
      <c r="G61" s="0" t="n">
        <f aca="false">2*PI()*(24-F61)/2/24</f>
        <v>1.93864738298506</v>
      </c>
      <c r="H61" s="0" t="n">
        <f aca="false">TAN(G61)</f>
        <v>-2.59475399065048</v>
      </c>
      <c r="I61" s="0" t="n">
        <f aca="false">COS(A$5)</f>
        <v>0.964966028492113</v>
      </c>
      <c r="J61" s="0" t="n">
        <f aca="false">H61/I61</f>
        <v>-2.688958900144</v>
      </c>
      <c r="K61" s="0" t="n">
        <f aca="false">IF(ABS(ATAN(J61))&lt;0.0000000001,IF(G61&gt;3,PI(),0),ATAN(J61))</f>
        <v>-1.2147540112718</v>
      </c>
      <c r="L61" s="0" t="n">
        <f aca="false">K61*180/PI()</f>
        <v>-69.6002779924616</v>
      </c>
      <c r="M61" s="0" t="n">
        <f aca="false">IF(L61=0,0,IF(L61&lt;0,180+L61,L61))</f>
        <v>110.399722007538</v>
      </c>
    </row>
    <row r="62" customFormat="false" ht="12.75" hidden="false" customHeight="false" outlineLevel="0" collapsed="false">
      <c r="A62" s="4" t="n">
        <f aca="false">A61+1</f>
        <v>39125</v>
      </c>
      <c r="B62" s="0" t="n">
        <f aca="false">(A62-A$9)/365</f>
        <v>0.145205479452055</v>
      </c>
      <c r="C62" s="0" t="n">
        <f aca="false">23*COS(PI()+B62*2*PI())</f>
        <v>-14.0733872291807</v>
      </c>
      <c r="D62" s="1" t="n">
        <f aca="false">B$5+C62</f>
        <v>25.9266127708193</v>
      </c>
      <c r="E62" s="0" t="n">
        <f aca="false">IF(-C62&gt;B$5,0,IF(C62&gt;B$5,2*PI(),2*PI()-2*ACOS(C62/B$5)))</f>
        <v>2.42253188899522</v>
      </c>
      <c r="F62" s="1" t="n">
        <f aca="false">E62/2/PI()*24</f>
        <v>9.25339019835205</v>
      </c>
      <c r="G62" s="0" t="n">
        <f aca="false">2*PI()*(24-F62)/2/24</f>
        <v>1.93032670909218</v>
      </c>
      <c r="H62" s="0" t="n">
        <f aca="false">TAN(G62)</f>
        <v>-2.66051701539316</v>
      </c>
      <c r="I62" s="0" t="n">
        <f aca="false">COS(A$5)</f>
        <v>0.964966028492113</v>
      </c>
      <c r="J62" s="0" t="n">
        <f aca="false">H62/I62</f>
        <v>-2.75710951146184</v>
      </c>
      <c r="K62" s="0" t="n">
        <f aca="false">IF(ABS(ATAN(J62))&lt;0.0000000001,IF(G62&gt;3,PI(),0),ATAN(J62))</f>
        <v>-1.22285373936767</v>
      </c>
      <c r="L62" s="0" t="n">
        <f aca="false">K62*180/PI()</f>
        <v>-70.0643582275581</v>
      </c>
      <c r="M62" s="0" t="n">
        <f aca="false">IF(L62=0,0,IF(L62&lt;0,180+L62,L62))</f>
        <v>109.935641772442</v>
      </c>
    </row>
    <row r="63" customFormat="false" ht="12.75" hidden="false" customHeight="false" outlineLevel="0" collapsed="false">
      <c r="A63" s="4" t="n">
        <f aca="false">A62+1</f>
        <v>39126</v>
      </c>
      <c r="B63" s="0" t="n">
        <f aca="false">(A63-A$9)/365</f>
        <v>0.147945205479452</v>
      </c>
      <c r="C63" s="0" t="n">
        <f aca="false">23*COS(PI()+B63*2*PI())</f>
        <v>-13.7581610313361</v>
      </c>
      <c r="D63" s="1" t="n">
        <f aca="false">B$5+C63</f>
        <v>26.2418389686639</v>
      </c>
      <c r="E63" s="0" t="n">
        <f aca="false">IF(-C63&gt;B$5,0,IF(C63&gt;B$5,2*PI(),2*PI()-2*ACOS(C63/B$5)))</f>
        <v>2.43934341773522</v>
      </c>
      <c r="F63" s="1" t="n">
        <f aca="false">E63/2/PI()*24</f>
        <v>9.31760550794971</v>
      </c>
      <c r="G63" s="0" t="n">
        <f aca="false">2*PI()*(24-F63)/2/24</f>
        <v>1.92192094472218</v>
      </c>
      <c r="H63" s="0" t="n">
        <f aca="false">TAN(G63)</f>
        <v>-2.72997673955256</v>
      </c>
      <c r="I63" s="0" t="n">
        <f aca="false">COS(A$5)</f>
        <v>0.964966028492113</v>
      </c>
      <c r="J63" s="0" t="n">
        <f aca="false">H63/I63</f>
        <v>-2.82909103423931</v>
      </c>
      <c r="K63" s="0" t="n">
        <f aca="false">IF(ABS(ATAN(J63))&lt;0.0000000001,IF(G63&gt;3,PI(),0),ATAN(J63))</f>
        <v>-1.23103316967392</v>
      </c>
      <c r="L63" s="0" t="n">
        <f aca="false">K63*180/PI()</f>
        <v>-70.533005062928</v>
      </c>
      <c r="M63" s="0" t="n">
        <f aca="false">IF(L63=0,0,IF(L63&lt;0,180+L63,L63))</f>
        <v>109.466994937072</v>
      </c>
    </row>
    <row r="64" customFormat="false" ht="12.75" hidden="false" customHeight="false" outlineLevel="0" collapsed="false">
      <c r="A64" s="4" t="n">
        <f aca="false">A63+1</f>
        <v>39127</v>
      </c>
      <c r="B64" s="0" t="n">
        <f aca="false">(A64-A$9)/365</f>
        <v>0.150684931506849</v>
      </c>
      <c r="C64" s="0" t="n">
        <f aca="false">23*COS(PI()+B64*2*PI())</f>
        <v>-13.4388579934525</v>
      </c>
      <c r="D64" s="1" t="n">
        <f aca="false">B$5+C64</f>
        <v>26.5611420065475</v>
      </c>
      <c r="E64" s="0" t="n">
        <f aca="false">IF(-C64&gt;B$5,0,IF(C64&gt;B$5,2*PI(),2*PI()-2*ACOS(C64/B$5)))</f>
        <v>2.45631976622675</v>
      </c>
      <c r="F64" s="1" t="n">
        <f aca="false">E64/2/PI()*24</f>
        <v>9.3824503826236</v>
      </c>
      <c r="G64" s="0" t="n">
        <f aca="false">2*PI()*(24-F64)/2/24</f>
        <v>1.91343277047642</v>
      </c>
      <c r="H64" s="0" t="n">
        <f aca="false">TAN(G64)</f>
        <v>-2.80342919198802</v>
      </c>
      <c r="I64" s="0" t="n">
        <f aca="false">COS(A$5)</f>
        <v>0.964966028492113</v>
      </c>
      <c r="J64" s="0" t="n">
        <f aca="false">H64/I64</f>
        <v>-2.90521024493344</v>
      </c>
      <c r="K64" s="0" t="n">
        <f aca="false">IF(ABS(ATAN(J64))&lt;0.0000000001,IF(G64&gt;3,PI(),0),ATAN(J64))</f>
        <v>-1.23928966389438</v>
      </c>
      <c r="L64" s="0" t="n">
        <f aca="false">K64*180/PI()</f>
        <v>-71.0060673353343</v>
      </c>
      <c r="M64" s="0" t="n">
        <f aca="false">IF(L64=0,0,IF(L64&lt;0,180+L64,L64))</f>
        <v>108.993932664666</v>
      </c>
    </row>
    <row r="65" customFormat="false" ht="12.75" hidden="false" customHeight="false" outlineLevel="0" collapsed="false">
      <c r="A65" s="4" t="n">
        <f aca="false">A64+1</f>
        <v>39128</v>
      </c>
      <c r="B65" s="0" t="n">
        <f aca="false">(A65-A$9)/365</f>
        <v>0.153424657534247</v>
      </c>
      <c r="C65" s="0" t="n">
        <f aca="false">23*COS(PI()+B65*2*PI())</f>
        <v>-13.1155727319111</v>
      </c>
      <c r="D65" s="1" t="n">
        <f aca="false">B$5+C65</f>
        <v>26.8844272680889</v>
      </c>
      <c r="E65" s="0" t="n">
        <f aca="false">IF(-C65&gt;B$5,0,IF(C65&gt;B$5,2*PI(),2*PI()-2*ACOS(C65/B$5)))</f>
        <v>2.47345563425002</v>
      </c>
      <c r="F65" s="1" t="n">
        <f aca="false">E65/2/PI()*24</f>
        <v>9.44790457702537</v>
      </c>
      <c r="G65" s="0" t="n">
        <f aca="false">2*PI()*(24-F65)/2/24</f>
        <v>1.90486483646478</v>
      </c>
      <c r="H65" s="0" t="n">
        <f aca="false">TAN(G65)</f>
        <v>-2.88120439566366</v>
      </c>
      <c r="I65" s="0" t="n">
        <f aca="false">COS(A$5)</f>
        <v>0.964966028492113</v>
      </c>
      <c r="J65" s="0" t="n">
        <f aca="false">H65/I65</f>
        <v>-2.98580914829294</v>
      </c>
      <c r="K65" s="0" t="n">
        <f aca="false">IF(ABS(ATAN(J65))&lt;0.0000000001,IF(G65&gt;3,PI(),0),ATAN(J65))</f>
        <v>-1.24762062095446</v>
      </c>
      <c r="L65" s="0" t="n">
        <f aca="false">K65*180/PI()</f>
        <v>-71.4833960141814</v>
      </c>
      <c r="M65" s="0" t="n">
        <f aca="false">IF(L65=0,0,IF(L65&lt;0,180+L65,L65))</f>
        <v>108.516603985819</v>
      </c>
    </row>
    <row r="66" customFormat="false" ht="12.75" hidden="false" customHeight="false" outlineLevel="0" collapsed="false">
      <c r="A66" s="4" t="n">
        <f aca="false">A65+1</f>
        <v>39129</v>
      </c>
      <c r="B66" s="0" t="n">
        <f aca="false">(A66-A$9)/365</f>
        <v>0.156164383561644</v>
      </c>
      <c r="C66" s="0" t="n">
        <f aca="false">23*COS(PI()+B66*2*PI())</f>
        <v>-12.788401043112</v>
      </c>
      <c r="D66" s="1" t="n">
        <f aca="false">B$5+C66</f>
        <v>27.211598956888</v>
      </c>
      <c r="E66" s="0" t="n">
        <f aca="false">IF(-C66&gt;B$5,0,IF(C66&gt;B$5,2*PI(),2*PI()-2*ACOS(C66/B$5)))</f>
        <v>2.49074578280239</v>
      </c>
      <c r="F66" s="1" t="n">
        <f aca="false">E66/2/PI()*24</f>
        <v>9.51394807963904</v>
      </c>
      <c r="G66" s="0" t="n">
        <f aca="false">2*PI()*(24-F66)/2/24</f>
        <v>1.8962197621886</v>
      </c>
      <c r="H66" s="0" t="n">
        <f aca="false">TAN(G66)</f>
        <v>-2.96367131943216</v>
      </c>
      <c r="I66" s="0" t="n">
        <f aca="false">COS(A$5)</f>
        <v>0.964966028492113</v>
      </c>
      <c r="J66" s="0" t="n">
        <f aca="false">H66/I66</f>
        <v>-3.07127010892113</v>
      </c>
      <c r="K66" s="0" t="n">
        <f aca="false">IF(ABS(ATAN(J66))&lt;0.0000000001,IF(G66&gt;3,PI(),0),ATAN(J66))</f>
        <v>-1.25602347709046</v>
      </c>
      <c r="L66" s="0" t="n">
        <f aca="false">K66*180/PI()</f>
        <v>-71.9648442066303</v>
      </c>
      <c r="M66" s="0" t="n">
        <f aca="false">IF(L66=0,0,IF(L66&lt;0,180+L66,L66))</f>
        <v>108.03515579337</v>
      </c>
    </row>
    <row r="67" customFormat="false" ht="12.75" hidden="false" customHeight="false" outlineLevel="0" collapsed="false">
      <c r="A67" s="4" t="n">
        <f aca="false">A66+1</f>
        <v>39130</v>
      </c>
      <c r="B67" s="0" t="n">
        <f aca="false">(A67-A$9)/365</f>
        <v>0.158904109589041</v>
      </c>
      <c r="C67" s="0" t="n">
        <f aca="false">23*COS(PI()+B67*2*PI())</f>
        <v>-12.4574398750876</v>
      </c>
      <c r="D67" s="1" t="n">
        <f aca="false">B$5+C67</f>
        <v>27.5425601249124</v>
      </c>
      <c r="E67" s="0" t="n">
        <f aca="false">IF(-C67&gt;B$5,0,IF(C67&gt;B$5,2*PI(),2*PI()-2*ACOS(C67/B$5)))</f>
        <v>2.50818503411882</v>
      </c>
      <c r="F67" s="1" t="n">
        <f aca="false">E67/2/PI()*24</f>
        <v>9.58056111285899</v>
      </c>
      <c r="G67" s="0" t="n">
        <f aca="false">2*PI()*(24-F67)/2/24</f>
        <v>1.88750013653038</v>
      </c>
      <c r="H67" s="0" t="n">
        <f aca="false">TAN(G67)</f>
        <v>-3.05124372363118</v>
      </c>
      <c r="I67" s="0" t="n">
        <f aca="false">COS(A$5)</f>
        <v>0.964966028492113</v>
      </c>
      <c r="J67" s="0" t="n">
        <f aca="false">H67/I67</f>
        <v>-3.16202190910198</v>
      </c>
      <c r="K67" s="0" t="n">
        <f aca="false">IF(ABS(ATAN(J67))&lt;0.0000000001,IF(G67&gt;3,PI(),0),ATAN(J67))</f>
        <v>-1.26449570581874</v>
      </c>
      <c r="L67" s="0" t="n">
        <f aca="false">K67*180/PI()</f>
        <v>-72.4502671558298</v>
      </c>
      <c r="M67" s="0" t="n">
        <f aca="false">IF(L67=0,0,IF(L67&lt;0,180+L67,L67))</f>
        <v>107.54973284417</v>
      </c>
    </row>
    <row r="68" customFormat="false" ht="12.75" hidden="false" customHeight="false" outlineLevel="0" collapsed="false">
      <c r="A68" s="4" t="n">
        <f aca="false">A67+1</f>
        <v>39131</v>
      </c>
      <c r="B68" s="0" t="n">
        <f aca="false">(A68-A$9)/365</f>
        <v>0.161643835616438</v>
      </c>
      <c r="C68" s="0" t="n">
        <f aca="false">23*COS(PI()+B68*2*PI())</f>
        <v>-12.1227872987746</v>
      </c>
      <c r="D68" s="1" t="n">
        <f aca="false">B$5+C68</f>
        <v>27.8772127012254</v>
      </c>
      <c r="E68" s="0" t="n">
        <f aca="false">IF(-C68&gt;B$5,0,IF(C68&gt;B$5,2*PI(),2*PI()-2*ACOS(C68/B$5)))</f>
        <v>2.52576827149212</v>
      </c>
      <c r="F68" s="1" t="n">
        <f aca="false">E68/2/PI()*24</f>
        <v>9.64772413230344</v>
      </c>
      <c r="G68" s="0" t="n">
        <f aca="false">2*PI()*(24-F68)/2/24</f>
        <v>1.87870851784373</v>
      </c>
      <c r="H68" s="0" t="n">
        <f aca="false">TAN(G68)</f>
        <v>-3.14438709350773</v>
      </c>
      <c r="I68" s="0" t="n">
        <f aca="false">COS(A$5)</f>
        <v>0.964966028492113</v>
      </c>
      <c r="J68" s="0" t="n">
        <f aca="false">H68/I68</f>
        <v>-3.25854693394881</v>
      </c>
      <c r="K68" s="0" t="n">
        <f aca="false">IF(ABS(ATAN(J68))&lt;0.0000000001,IF(G68&gt;3,PI(),0),ATAN(J68))</f>
        <v>-1.27303481779187</v>
      </c>
      <c r="L68" s="0" t="n">
        <f aca="false">K68*180/PI()</f>
        <v>-72.9395222326799</v>
      </c>
      <c r="M68" s="0" t="n">
        <f aca="false">IF(L68=0,0,IF(L68&lt;0,180+L68,L68))</f>
        <v>107.06047776732</v>
      </c>
    </row>
    <row r="69" customFormat="false" ht="12.75" hidden="false" customHeight="false" outlineLevel="0" collapsed="false">
      <c r="A69" s="4" t="n">
        <f aca="false">A68+1</f>
        <v>39132</v>
      </c>
      <c r="B69" s="0" t="n">
        <f aca="false">(A69-A$9)/365</f>
        <v>0.164383561643836</v>
      </c>
      <c r="C69" s="0" t="n">
        <f aca="false">23*COS(PI()+B69*2*PI())</f>
        <v>-11.7845424789537</v>
      </c>
      <c r="D69" s="1" t="n">
        <f aca="false">B$5+C69</f>
        <v>28.2154575210463</v>
      </c>
      <c r="E69" s="0" t="n">
        <f aca="false">IF(-C69&gt;B$5,0,IF(C69&gt;B$5,2*PI(),2*PI()-2*ACOS(C69/B$5)))</f>
        <v>2.54349043890642</v>
      </c>
      <c r="F69" s="1" t="n">
        <f aca="false">E69/2/PI()*24</f>
        <v>9.71541782541433</v>
      </c>
      <c r="G69" s="0" t="n">
        <f aca="false">2*PI()*(24-F69)/2/24</f>
        <v>1.86984743413659</v>
      </c>
      <c r="H69" s="0" t="n">
        <f aca="false">TAN(G69)</f>
        <v>-3.2436269041535</v>
      </c>
      <c r="I69" s="0" t="n">
        <f aca="false">COS(A$5)</f>
        <v>0.964966028492113</v>
      </c>
      <c r="J69" s="0" t="n">
        <f aca="false">H69/I69</f>
        <v>-3.36138973640564</v>
      </c>
      <c r="K69" s="0" t="n">
        <f aca="false">IF(ABS(ATAN(J69))&lt;0.0000000001,IF(G69&gt;3,PI(),0),ATAN(J69))</f>
        <v>-1.28163836054918</v>
      </c>
      <c r="L69" s="0" t="n">
        <f aca="false">K69*180/PI()</f>
        <v>-73.4324689215343</v>
      </c>
      <c r="M69" s="0" t="n">
        <f aca="false">IF(L69=0,0,IF(L69&lt;0,180+L69,L69))</f>
        <v>106.567531078466</v>
      </c>
    </row>
    <row r="70" customFormat="false" ht="12.75" hidden="false" customHeight="false" outlineLevel="0" collapsed="false">
      <c r="A70" s="4" t="n">
        <f aca="false">A69+1</f>
        <v>39133</v>
      </c>
      <c r="B70" s="0" t="n">
        <f aca="false">(A70-A$9)/365</f>
        <v>0.167123287671233</v>
      </c>
      <c r="C70" s="0" t="n">
        <f aca="false">23*COS(PI()+B70*2*PI())</f>
        <v>-11.4428056448652</v>
      </c>
      <c r="D70" s="1" t="n">
        <f aca="false">B$5+C70</f>
        <v>28.5571943551348</v>
      </c>
      <c r="E70" s="0" t="n">
        <f aca="false">IF(-C70&gt;B$5,0,IF(C70&gt;B$5,2*PI(),2*PI()-2*ACOS(C70/B$5)))</f>
        <v>2.5613465404965</v>
      </c>
      <c r="F70" s="1" t="n">
        <f aca="false">E70/2/PI()*24</f>
        <v>9.78362310939224</v>
      </c>
      <c r="G70" s="0" t="n">
        <f aca="false">2*PI()*(24-F70)/2/24</f>
        <v>1.86091938334154</v>
      </c>
      <c r="H70" s="0" t="n">
        <f aca="false">TAN(G70)</f>
        <v>-3.34955852507778</v>
      </c>
      <c r="I70" s="0" t="n">
        <f aca="false">COS(A$5)</f>
        <v>0.964966028492113</v>
      </c>
      <c r="J70" s="0" t="n">
        <f aca="false">H70/I70</f>
        <v>-3.47116730141465</v>
      </c>
      <c r="K70" s="0" t="n">
        <f aca="false">IF(ABS(ATAN(J70))&lt;0.0000000001,IF(G70&gt;3,PI(),0),ATAN(J70))</f>
        <v>-1.29030391816821</v>
      </c>
      <c r="L70" s="0" t="n">
        <f aca="false">K70*180/PI()</f>
        <v>-73.928968800232</v>
      </c>
      <c r="M70" s="0" t="n">
        <f aca="false">IF(L70=0,0,IF(L70&lt;0,180+L70,L70))</f>
        <v>106.071031199768</v>
      </c>
    </row>
    <row r="71" customFormat="false" ht="12.75" hidden="false" customHeight="false" outlineLevel="0" collapsed="false">
      <c r="A71" s="4" t="n">
        <f aca="false">A70+1</f>
        <v>39134</v>
      </c>
      <c r="B71" s="0" t="n">
        <f aca="false">(A71-A$9)/365</f>
        <v>0.16986301369863</v>
      </c>
      <c r="C71" s="0" t="n">
        <f aca="false">23*COS(PI()+B71*2*PI())</f>
        <v>-11.097678060508</v>
      </c>
      <c r="D71" s="1" t="n">
        <f aca="false">B$5+C71</f>
        <v>28.902321939492</v>
      </c>
      <c r="E71" s="0" t="n">
        <f aca="false">IF(-C71&gt;B$5,0,IF(C71&gt;B$5,2*PI(),2*PI()-2*ACOS(C71/B$5)))</f>
        <v>2.57933163984538</v>
      </c>
      <c r="F71" s="1" t="n">
        <f aca="false">E71/2/PI()*24</f>
        <v>9.85232112851319</v>
      </c>
      <c r="G71" s="0" t="n">
        <f aca="false">2*PI()*(24-F71)/2/24</f>
        <v>1.8519268336671</v>
      </c>
      <c r="H71" s="0" t="n">
        <f aca="false">TAN(G71)</f>
        <v>-3.46285915681754</v>
      </c>
      <c r="I71" s="0" t="n">
        <f aca="false">COS(A$5)</f>
        <v>0.964966028492113</v>
      </c>
      <c r="J71" s="0" t="n">
        <f aca="false">H71/I71</f>
        <v>-3.58858141589576</v>
      </c>
      <c r="K71" s="0" t="n">
        <f aca="false">IF(ABS(ATAN(J71))&lt;0.0000000001,IF(G71&gt;3,PI(),0),ATAN(J71))</f>
        <v>-1.29902911082374</v>
      </c>
      <c r="L71" s="0" t="n">
        <f aca="false">K71*180/PI()</f>
        <v>-74.4288855148325</v>
      </c>
      <c r="M71" s="0" t="n">
        <f aca="false">IF(L71=0,0,IF(L71&lt;0,180+L71,L71))</f>
        <v>105.571114485168</v>
      </c>
    </row>
    <row r="72" customFormat="false" ht="12.75" hidden="false" customHeight="false" outlineLevel="0" collapsed="false">
      <c r="A72" s="4" t="n">
        <f aca="false">A71+1</f>
        <v>39135</v>
      </c>
      <c r="B72" s="0" t="n">
        <f aca="false">(A72-A$9)/365</f>
        <v>0.172602739726027</v>
      </c>
      <c r="C72" s="0" t="n">
        <f aca="false">23*COS(PI()+B72*2*PI())</f>
        <v>-10.7492619946341</v>
      </c>
      <c r="D72" s="1" t="n">
        <f aca="false">B$5+C72</f>
        <v>29.2507380053659</v>
      </c>
      <c r="E72" s="0" t="n">
        <f aca="false">IF(-C72&gt;B$5,0,IF(C72&gt;B$5,2*PI(),2*PI()-2*ACOS(C72/B$5)))</f>
        <v>2.59744085913165</v>
      </c>
      <c r="F72" s="1" t="n">
        <f aca="false">E72/2/PI()*24</f>
        <v>9.92149325087189</v>
      </c>
      <c r="G72" s="0" t="n">
        <f aca="false">2*PI()*(24-F72)/2/24</f>
        <v>1.84287222402397</v>
      </c>
      <c r="H72" s="0" t="n">
        <f aca="false">TAN(G72)</f>
        <v>-3.58430230310547</v>
      </c>
      <c r="I72" s="0" t="n">
        <f aca="false">COS(A$5)</f>
        <v>0.964966028492113</v>
      </c>
      <c r="J72" s="0" t="n">
        <f aca="false">H72/I72</f>
        <v>-3.71443366633996</v>
      </c>
      <c r="K72" s="0" t="n">
        <f aca="false">IF(ABS(ATAN(J72))&lt;0.0000000001,IF(G72&gt;3,PI(),0),ATAN(J72))</f>
        <v>-1.30781159426075</v>
      </c>
      <c r="L72" s="0" t="n">
        <f aca="false">K72*180/PI()</f>
        <v>-74.9320847494164</v>
      </c>
      <c r="M72" s="0" t="n">
        <f aca="false">IF(L72=0,0,IF(L72&lt;0,180+L72,L72))</f>
        <v>105.067915250584</v>
      </c>
    </row>
    <row r="73" customFormat="false" ht="12.75" hidden="false" customHeight="false" outlineLevel="0" collapsed="false">
      <c r="A73" s="4" t="n">
        <f aca="false">A72+1</f>
        <v>39136</v>
      </c>
      <c r="B73" s="0" t="n">
        <f aca="false">(A73-A$9)/365</f>
        <v>0.175342465753425</v>
      </c>
      <c r="C73" s="0" t="n">
        <f aca="false">23*COS(PI()+B73*2*PI())</f>
        <v>-10.397660690443</v>
      </c>
      <c r="D73" s="1" t="n">
        <f aca="false">B$5+C73</f>
        <v>29.602339309557</v>
      </c>
      <c r="E73" s="0" t="n">
        <f aca="false">IF(-C73&gt;B$5,0,IF(C73&gt;B$5,2*PI(),2*PI()-2*ACOS(C73/B$5)))</f>
        <v>2.61566937813791</v>
      </c>
      <c r="F73" s="1" t="n">
        <f aca="false">E73/2/PI()*24</f>
        <v>9.99112106459407</v>
      </c>
      <c r="G73" s="0" t="n">
        <f aca="false">2*PI()*(24-F73)/2/24</f>
        <v>1.83375796452084</v>
      </c>
      <c r="H73" s="0" t="n">
        <f aca="false">TAN(G73)</f>
        <v>-3.71477542993828</v>
      </c>
      <c r="I73" s="0" t="n">
        <f aca="false">COS(A$5)</f>
        <v>0.964966028492113</v>
      </c>
      <c r="J73" s="0" t="n">
        <f aca="false">H73/I73</f>
        <v>-3.84964373900613</v>
      </c>
      <c r="K73" s="0" t="n">
        <f aca="false">IF(ABS(ATAN(J73))&lt;0.0000000001,IF(G73&gt;3,PI(),0),ATAN(J73))</f>
        <v>-1.31664905918714</v>
      </c>
      <c r="L73" s="0" t="n">
        <f aca="false">K73*180/PI()</f>
        <v>-75.4384341912938</v>
      </c>
      <c r="M73" s="0" t="n">
        <f aca="false">IF(L73=0,0,IF(L73&lt;0,180+L73,L73))</f>
        <v>104.561565808706</v>
      </c>
    </row>
    <row r="74" customFormat="false" ht="12.75" hidden="false" customHeight="false" outlineLevel="0" collapsed="false">
      <c r="A74" s="4" t="n">
        <f aca="false">A73+1</f>
        <v>39137</v>
      </c>
      <c r="B74" s="0" t="n">
        <f aca="false">(A74-A$9)/365</f>
        <v>0.178082191780822</v>
      </c>
      <c r="C74" s="0" t="n">
        <f aca="false">23*COS(PI()+B74*2*PI())</f>
        <v>-10.0429783349895</v>
      </c>
      <c r="D74" s="1" t="n">
        <f aca="false">B$5+C74</f>
        <v>29.9570216650105</v>
      </c>
      <c r="E74" s="0" t="n">
        <f aca="false">IF(-C74&gt;B$5,0,IF(C74&gt;B$5,2*PI(),2*PI()-2*ACOS(C74/B$5)))</f>
        <v>2.63401243313068</v>
      </c>
      <c r="F74" s="1" t="n">
        <f aca="false">E74/2/PI()*24</f>
        <v>10.0611863735582</v>
      </c>
      <c r="G74" s="0" t="n">
        <f aca="false">2*PI()*(24-F74)/2/24</f>
        <v>1.82458643702445</v>
      </c>
      <c r="H74" s="0" t="n">
        <f aca="false">TAN(G74)</f>
        <v>-3.85530166139071</v>
      </c>
      <c r="I74" s="0" t="n">
        <f aca="false">COS(A$5)</f>
        <v>0.964966028492113</v>
      </c>
      <c r="J74" s="0" t="n">
        <f aca="false">H74/I74</f>
        <v>-3.99527190342144</v>
      </c>
      <c r="K74" s="0" t="n">
        <f aca="false">IF(ABS(ATAN(J74))&lt;0.0000000001,IF(G74&gt;3,PI(),0),ATAN(J74))</f>
        <v>-1.32553923059213</v>
      </c>
      <c r="L74" s="0" t="n">
        <f aca="false">K74*180/PI()</f>
        <v>-75.9478034919477</v>
      </c>
      <c r="M74" s="0" t="n">
        <f aca="false">IF(L74=0,0,IF(L74&lt;0,180+L74,L74))</f>
        <v>104.052196508052</v>
      </c>
    </row>
    <row r="75" customFormat="false" ht="12.75" hidden="false" customHeight="false" outlineLevel="0" collapsed="false">
      <c r="A75" s="4" t="n">
        <f aca="false">A74+1</f>
        <v>39138</v>
      </c>
      <c r="B75" s="0" t="n">
        <f aca="false">(A75-A$9)/365</f>
        <v>0.180821917808219</v>
      </c>
      <c r="C75" s="0" t="n">
        <f aca="false">23*COS(PI()+B75*2*PI())</f>
        <v>-9.68532002831006</v>
      </c>
      <c r="D75" s="1" t="n">
        <f aca="false">B$5+C75</f>
        <v>30.3146799716899</v>
      </c>
      <c r="E75" s="0" t="n">
        <f aca="false">IF(-C75&gt;B$5,0,IF(C75&gt;B$5,2*PI(),2*PI()-2*ACOS(C75/B$5)))</f>
        <v>2.65246531562195</v>
      </c>
      <c r="F75" s="1" t="n">
        <f aca="false">E75/2/PI()*24</f>
        <v>10.1316711926649</v>
      </c>
      <c r="G75" s="0" t="n">
        <f aca="false">2*PI()*(24-F75)/2/24</f>
        <v>1.81535999577882</v>
      </c>
      <c r="H75" s="0" t="n">
        <f aca="false">TAN(G75)</f>
        <v>-4.00706663127804</v>
      </c>
      <c r="I75" s="0" t="n">
        <f aca="false">COS(A$5)</f>
        <v>0.964966028492113</v>
      </c>
      <c r="J75" s="0" t="n">
        <f aca="false">H75/I75</f>
        <v>-4.15254683891785</v>
      </c>
      <c r="K75" s="0" t="n">
        <f aca="false">IF(ABS(ATAN(J75))&lt;0.0000000001,IF(G75&gt;3,PI(),0),ATAN(J75))</f>
        <v>-1.33447986699557</v>
      </c>
      <c r="L75" s="0" t="n">
        <f aca="false">K75*180/PI()</f>
        <v>-76.4600642240254</v>
      </c>
      <c r="M75" s="0" t="n">
        <f aca="false">IF(L75=0,0,IF(L75&lt;0,180+L75,L75))</f>
        <v>103.539935775975</v>
      </c>
    </row>
    <row r="76" customFormat="false" ht="12.75" hidden="false" customHeight="false" outlineLevel="0" collapsed="false">
      <c r="A76" s="4" t="n">
        <f aca="false">A75+1</f>
        <v>39139</v>
      </c>
      <c r="B76" s="0" t="n">
        <f aca="false">(A76-A$9)/365</f>
        <v>0.183561643835616</v>
      </c>
      <c r="C76" s="0" t="n">
        <f aca="false">23*COS(PI()+B76*2*PI())</f>
        <v>-9.32479175227995</v>
      </c>
      <c r="D76" s="1" t="n">
        <f aca="false">B$5+C76</f>
        <v>30.6752082477201</v>
      </c>
      <c r="E76" s="0" t="n">
        <f aca="false">IF(-C76&gt;B$5,0,IF(C76&gt;B$5,2*PI(),2*PI()-2*ACOS(C76/B$5)))</f>
        <v>2.67102337102171</v>
      </c>
      <c r="F76" s="1" t="n">
        <f aca="false">E76/2/PI()*24</f>
        <v>10.20255774269</v>
      </c>
      <c r="G76" s="0" t="n">
        <f aca="false">2*PI()*(24-F76)/2/24</f>
        <v>1.80608096807894</v>
      </c>
      <c r="H76" s="0" t="n">
        <f aca="false">TAN(G76)</f>
        <v>-4.17145197895714</v>
      </c>
      <c r="I76" s="0" t="n">
        <f aca="false">COS(A$5)</f>
        <v>0.964966028492113</v>
      </c>
      <c r="J76" s="0" t="n">
        <f aca="false">H76/I76</f>
        <v>-4.32290034652886</v>
      </c>
      <c r="K76" s="0" t="n">
        <f aca="false">IF(ABS(ATAN(J76))&lt;0.0000000001,IF(G76&gt;3,PI(),0),ATAN(J76))</f>
        <v>-1.34346875963343</v>
      </c>
      <c r="L76" s="0" t="n">
        <f aca="false">K76*180/PI()</f>
        <v>-76.9750898346709</v>
      </c>
      <c r="M76" s="0" t="n">
        <f aca="false">IF(L76=0,0,IF(L76&lt;0,180+L76,L76))</f>
        <v>103.024910165329</v>
      </c>
    </row>
    <row r="77" customFormat="false" ht="12.75" hidden="false" customHeight="false" outlineLevel="0" collapsed="false">
      <c r="A77" s="4" t="n">
        <f aca="false">A76+1</f>
        <v>39140</v>
      </c>
      <c r="B77" s="0" t="n">
        <f aca="false">(A77-A$9)/365</f>
        <v>0.186301369863014</v>
      </c>
      <c r="C77" s="0" t="n">
        <f aca="false">23*COS(PI()+B77*2*PI())</f>
        <v>-8.96150033920813</v>
      </c>
      <c r="D77" s="1" t="n">
        <f aca="false">B$5+C77</f>
        <v>31.0384996607919</v>
      </c>
      <c r="E77" s="0" t="n">
        <f aca="false">IF(-C77&gt;B$5,0,IF(C77&gt;B$5,2*PI(),2*PI()-2*ACOS(C77/B$5)))</f>
        <v>2.6896819971905</v>
      </c>
      <c r="F77" s="1" t="n">
        <f aca="false">E77/2/PI()*24</f>
        <v>10.2738284447556</v>
      </c>
      <c r="G77" s="0" t="n">
        <f aca="false">2*PI()*(24-F77)/2/24</f>
        <v>1.79675165499454</v>
      </c>
      <c r="H77" s="0" t="n">
        <f aca="false">TAN(G77)</f>
        <v>-4.35007748965558</v>
      </c>
      <c r="I77" s="0" t="n">
        <f aca="false">COS(A$5)</f>
        <v>0.964966028492113</v>
      </c>
      <c r="J77" s="0" t="n">
        <f aca="false">H77/I77</f>
        <v>-4.50801101926163</v>
      </c>
      <c r="K77" s="0" t="n">
        <f aca="false">IF(ABS(ATAN(J77))&lt;0.0000000001,IF(G77&gt;3,PI(),0),ATAN(J77))</f>
        <v>-1.35250373158437</v>
      </c>
      <c r="L77" s="0" t="n">
        <f aca="false">K77*180/PI()</f>
        <v>-77.4927555954791</v>
      </c>
      <c r="M77" s="0" t="n">
        <f aca="false">IF(L77=0,0,IF(L77&lt;0,180+L77,L77))</f>
        <v>102.507244404521</v>
      </c>
    </row>
    <row r="78" customFormat="false" ht="12.75" hidden="false" customHeight="false" outlineLevel="0" collapsed="false">
      <c r="A78" s="4" t="n">
        <f aca="false">A77+1</f>
        <v>39141</v>
      </c>
      <c r="B78" s="0" t="n">
        <f aca="false">(A78-A$9)/365</f>
        <v>0.189041095890411</v>
      </c>
      <c r="C78" s="0" t="n">
        <f aca="false">23*COS(PI()+B78*2*PI())</f>
        <v>-8.59555344018078</v>
      </c>
      <c r="D78" s="1" t="n">
        <f aca="false">B$5+C78</f>
        <v>31.4044465598192</v>
      </c>
      <c r="E78" s="0" t="n">
        <f aca="false">IF(-C78&gt;B$5,0,IF(C78&gt;B$5,2*PI(),2*PI()-2*ACOS(C78/B$5)))</f>
        <v>2.70843664290017</v>
      </c>
      <c r="F78" s="1" t="n">
        <f aca="false">E78/2/PI()*24</f>
        <v>10.3454659144508</v>
      </c>
      <c r="G78" s="0" t="n">
        <f aca="false">2*PI()*(24-F78)/2/24</f>
        <v>1.78737433213971</v>
      </c>
      <c r="H78" s="0" t="n">
        <f aca="false">TAN(G78)</f>
        <v>-4.54485459895763</v>
      </c>
      <c r="I78" s="0" t="n">
        <f aca="false">COS(A$5)</f>
        <v>0.964966028492113</v>
      </c>
      <c r="J78" s="0" t="n">
        <f aca="false">H78/I78</f>
        <v>-4.70985968911213</v>
      </c>
      <c r="K78" s="0" t="n">
        <f aca="false">IF(ABS(ATAN(J78))&lt;0.0000000001,IF(G78&gt;3,PI(),0),ATAN(J78))</f>
        <v>-1.36158263684187</v>
      </c>
      <c r="L78" s="0" t="n">
        <f aca="false">K78*180/PI()</f>
        <v>-78.0129385493332</v>
      </c>
      <c r="M78" s="0" t="n">
        <f aca="false">IF(L78=0,0,IF(L78&lt;0,180+L78,L78))</f>
        <v>101.987061450667</v>
      </c>
    </row>
    <row r="79" customFormat="false" ht="12.75" hidden="false" customHeight="false" outlineLevel="0" collapsed="false">
      <c r="A79" s="4" t="n">
        <f aca="false">A78+1</f>
        <v>39142</v>
      </c>
      <c r="B79" s="0" t="n">
        <f aca="false">(A79-A$9)/365</f>
        <v>0.191780821917808</v>
      </c>
      <c r="C79" s="0" t="n">
        <f aca="false">23*COS(PI()+B79*2*PI())</f>
        <v>-8.22705949316189</v>
      </c>
      <c r="D79" s="1" t="n">
        <f aca="false">B$5+C79</f>
        <v>31.7729405068381</v>
      </c>
      <c r="E79" s="0" t="n">
        <f aca="false">IF(-C79&gt;B$5,0,IF(C79&gt;B$5,2*PI(),2*PI()-2*ACOS(C79/B$5)))</f>
        <v>2.72728280621085</v>
      </c>
      <c r="F79" s="1" t="n">
        <f aca="false">E79/2/PI()*24</f>
        <v>10.4174529556318</v>
      </c>
      <c r="G79" s="0" t="n">
        <f aca="false">2*PI()*(24-F79)/2/24</f>
        <v>1.77795125048437</v>
      </c>
      <c r="H79" s="0" t="n">
        <f aca="false">TAN(G79)</f>
        <v>-4.75805500493672</v>
      </c>
      <c r="I79" s="0" t="n">
        <f aca="false">COS(A$5)</f>
        <v>0.964966028492113</v>
      </c>
      <c r="J79" s="0" t="n">
        <f aca="false">H79/I79</f>
        <v>-4.93080053022364</v>
      </c>
      <c r="K79" s="0" t="n">
        <f aca="false">IF(ABS(ATAN(J79))&lt;0.0000000001,IF(G79&gt;3,PI(),0),ATAN(J79))</f>
        <v>-1.37070335933633</v>
      </c>
      <c r="L79" s="0" t="n">
        <f aca="false">K79*180/PI()</f>
        <v>-78.5355174543757</v>
      </c>
      <c r="M79" s="0" t="n">
        <f aca="false">IF(L79=0,0,IF(L79&lt;0,180+L79,L79))</f>
        <v>101.464482545624</v>
      </c>
    </row>
    <row r="80" customFormat="false" ht="12.75" hidden="false" customHeight="false" outlineLevel="0" collapsed="false">
      <c r="A80" s="4" t="n">
        <f aca="false">A79+1</f>
        <v>39143</v>
      </c>
      <c r="B80" s="0" t="n">
        <f aca="false">(A80-A$9)/365</f>
        <v>0.194520547945205</v>
      </c>
      <c r="C80" s="0" t="n">
        <f aca="false">23*COS(PI()+B80*2*PI())</f>
        <v>-7.85612769086068</v>
      </c>
      <c r="D80" s="1" t="n">
        <f aca="false">B$5+C80</f>
        <v>32.1438723091393</v>
      </c>
      <c r="E80" s="0" t="n">
        <f aca="false">IF(-C80&gt;B$5,0,IF(C80&gt;B$5,2*PI(),2*PI()-2*ACOS(C80/B$5)))</f>
        <v>2.74621603277134</v>
      </c>
      <c r="F80" s="1" t="n">
        <f aca="false">E80/2/PI()*24</f>
        <v>10.4897725539306</v>
      </c>
      <c r="G80" s="0" t="n">
        <f aca="false">2*PI()*(24-F80)/2/24</f>
        <v>1.76848463720412</v>
      </c>
      <c r="H80" s="0" t="n">
        <f aca="false">TAN(G80)</f>
        <v>-4.99239961033149</v>
      </c>
      <c r="I80" s="0" t="n">
        <f aca="false">COS(A$5)</f>
        <v>0.964966028492113</v>
      </c>
      <c r="J80" s="0" t="n">
        <f aca="false">H80/I80</f>
        <v>-5.17365323018964</v>
      </c>
      <c r="K80" s="0" t="n">
        <f aca="false">IF(ABS(ATAN(J80))&lt;0.0000000001,IF(G80&gt;3,PI(),0),ATAN(J80))</f>
        <v>-1.37986381191117</v>
      </c>
      <c r="L80" s="0" t="n">
        <f aca="false">K80*180/PI()</f>
        <v>-79.0603727253435</v>
      </c>
      <c r="M80" s="0" t="n">
        <f aca="false">IF(L80=0,0,IF(L80&lt;0,180+L80,L80))</f>
        <v>100.939627274656</v>
      </c>
    </row>
    <row r="81" customFormat="false" ht="12.75" hidden="false" customHeight="false" outlineLevel="0" collapsed="false">
      <c r="A81" s="4" t="n">
        <f aca="false">A80+1</f>
        <v>39144</v>
      </c>
      <c r="B81" s="0" t="n">
        <f aca="false">(A81-A$9)/365</f>
        <v>0.197260273972603</v>
      </c>
      <c r="C81" s="0" t="n">
        <f aca="false">23*COS(PI()+B81*2*PI())</f>
        <v>-7.48286794837556</v>
      </c>
      <c r="D81" s="1" t="n">
        <f aca="false">B$5+C81</f>
        <v>32.5171320516244</v>
      </c>
      <c r="E81" s="0" t="n">
        <f aca="false">IF(-C81&gt;B$5,0,IF(C81&gt;B$5,2*PI(),2*PI()-2*ACOS(C81/B$5)))</f>
        <v>2.7652319140499</v>
      </c>
      <c r="F81" s="1" t="n">
        <f aca="false">E81/2/PI()*24</f>
        <v>10.5624078699961</v>
      </c>
      <c r="G81" s="0" t="n">
        <f aca="false">2*PI()*(24-F81)/2/24</f>
        <v>1.75897669656484</v>
      </c>
      <c r="H81" s="0" t="n">
        <f aca="false">TAN(G81)</f>
        <v>-5.25117518750941</v>
      </c>
      <c r="I81" s="0" t="n">
        <f aca="false">COS(A$5)</f>
        <v>0.964966028492113</v>
      </c>
      <c r="J81" s="0" t="n">
        <f aca="false">H81/I81</f>
        <v>-5.44182389064521</v>
      </c>
      <c r="K81" s="0" t="n">
        <f aca="false">IF(ABS(ATAN(J81))&lt;0.0000000001,IF(G81&gt;3,PI(),0),ATAN(J81))</f>
        <v>-1.38906193525676</v>
      </c>
      <c r="L81" s="0" t="n">
        <f aca="false">K81*180/PI()</f>
        <v>-79.5873863724867</v>
      </c>
      <c r="M81" s="0" t="n">
        <f aca="false">IF(L81=0,0,IF(L81&lt;0,180+L81,L81))</f>
        <v>100.412613627513</v>
      </c>
    </row>
    <row r="82" customFormat="false" ht="12.75" hidden="false" customHeight="false" outlineLevel="0" collapsed="false">
      <c r="A82" s="4" t="n">
        <f aca="false">A81+1</f>
        <v>39145</v>
      </c>
      <c r="B82" s="0" t="n">
        <f aca="false">(A82-A$9)/365</f>
        <v>0.2</v>
      </c>
      <c r="C82" s="0" t="n">
        <f aca="false">23*COS(PI()+B82*2*PI())</f>
        <v>-7.10739087062379</v>
      </c>
      <c r="D82" s="1" t="n">
        <f aca="false">B$5+C82</f>
        <v>32.8926091293762</v>
      </c>
      <c r="E82" s="0" t="n">
        <f aca="false">IF(-C82&gt;B$5,0,IF(C82&gt;B$5,2*PI(),2*PI()-2*ACOS(C82/B$5)))</f>
        <v>2.78432608550166</v>
      </c>
      <c r="F82" s="1" t="n">
        <f aca="false">E82/2/PI()*24</f>
        <v>10.6353422324951</v>
      </c>
      <c r="G82" s="0" t="n">
        <f aca="false">2*PI()*(24-F82)/2/24</f>
        <v>1.74942961083897</v>
      </c>
      <c r="H82" s="0" t="n">
        <f aca="false">TAN(G82)</f>
        <v>-5.53838939961571</v>
      </c>
      <c r="I82" s="0" t="n">
        <f aca="false">COS(A$5)</f>
        <v>0.964966028492113</v>
      </c>
      <c r="J82" s="0" t="n">
        <f aca="false">H82/I82</f>
        <v>-5.73946567660021</v>
      </c>
      <c r="K82" s="0" t="n">
        <f aca="false">IF(ABS(ATAN(J82))&lt;0.0000000001,IF(G82&gt;3,PI(),0),ATAN(J82))</f>
        <v>-1.39829569680578</v>
      </c>
      <c r="L82" s="0" t="n">
        <f aca="false">K82*180/PI()</f>
        <v>-80.116441938276</v>
      </c>
      <c r="M82" s="0" t="n">
        <f aca="false">IF(L82=0,0,IF(L82&lt;0,180+L82,L82))</f>
        <v>99.883558061724</v>
      </c>
    </row>
    <row r="83" customFormat="false" ht="12.75" hidden="false" customHeight="false" outlineLevel="0" collapsed="false">
      <c r="A83" s="4" t="n">
        <f aca="false">A82+1</f>
        <v>39146</v>
      </c>
      <c r="B83" s="0" t="n">
        <f aca="false">(A83-A$9)/365</f>
        <v>0.202739726027397</v>
      </c>
      <c r="C83" s="0" t="n">
        <f aca="false">23*COS(PI()+B83*2*PI())</f>
        <v>-6.72980771956703</v>
      </c>
      <c r="D83" s="1" t="n">
        <f aca="false">B$5+C83</f>
        <v>33.270192280433</v>
      </c>
      <c r="E83" s="0" t="n">
        <f aca="false">IF(-C83&gt;B$5,0,IF(C83&gt;B$5,2*PI(),2*PI()-2*ACOS(C83/B$5)))</f>
        <v>2.80349422467862</v>
      </c>
      <c r="F83" s="1" t="n">
        <f aca="false">E83/2/PI()*24</f>
        <v>10.7085591308924</v>
      </c>
      <c r="G83" s="0" t="n">
        <f aca="false">2*PI()*(24-F83)/2/24</f>
        <v>1.73984554125049</v>
      </c>
      <c r="H83" s="0" t="n">
        <f aca="false">TAN(G83)</f>
        <v>-5.85897974273596</v>
      </c>
      <c r="I83" s="0" t="n">
        <f aca="false">COS(A$5)</f>
        <v>0.964966028492113</v>
      </c>
      <c r="J83" s="0" t="n">
        <f aca="false">H83/I83</f>
        <v>-6.07169534443756</v>
      </c>
      <c r="K83" s="0" t="n">
        <f aca="false">IF(ABS(ATAN(J83))&lt;0.0000000001,IF(G83&gt;3,PI(),0),ATAN(J83))</f>
        <v>-1.40756308959328</v>
      </c>
      <c r="L83" s="0" t="n">
        <f aca="false">K83*180/PI()</f>
        <v>-80.6474244320894</v>
      </c>
      <c r="M83" s="0" t="n">
        <f aca="false">IF(L83=0,0,IF(L83&lt;0,180+L83,L83))</f>
        <v>99.3525755679106</v>
      </c>
    </row>
    <row r="84" customFormat="false" ht="12.75" hidden="false" customHeight="false" outlineLevel="0" collapsed="false">
      <c r="A84" s="4" t="n">
        <f aca="false">A83+1</f>
        <v>39147</v>
      </c>
      <c r="B84" s="0" t="n">
        <f aca="false">(A84-A$9)/365</f>
        <v>0.205479452054795</v>
      </c>
      <c r="C84" s="0" t="n">
        <f aca="false">23*COS(PI()+B84*2*PI())</f>
        <v>-6.35023038124179</v>
      </c>
      <c r="D84" s="1" t="n">
        <f aca="false">B$5+C84</f>
        <v>33.6497696187582</v>
      </c>
      <c r="E84" s="0" t="n">
        <f aca="false">IF(-C84&gt;B$5,0,IF(C84&gt;B$5,2*PI(),2*PI()-2*ACOS(C84/B$5)))</f>
        <v>2.82273204928779</v>
      </c>
      <c r="F84" s="1" t="n">
        <f aca="false">E84/2/PI()*24</f>
        <v>10.7820422080336</v>
      </c>
      <c r="G84" s="0" t="n">
        <f aca="false">2*PI()*(24-F84)/2/24</f>
        <v>1.7302266289459</v>
      </c>
      <c r="H84" s="0" t="n">
        <f aca="false">TAN(G84)</f>
        <v>-6.21909963658468</v>
      </c>
      <c r="I84" s="0" t="n">
        <f aca="false">COS(A$5)</f>
        <v>0.964966028492113</v>
      </c>
      <c r="J84" s="0" t="n">
        <f aca="false">H84/I84</f>
        <v>-6.44488971938509</v>
      </c>
      <c r="K84" s="0" t="n">
        <f aca="false">IF(ABS(ATAN(J84))&lt;0.0000000001,IF(G84&gt;3,PI(),0),ATAN(J84))</f>
        <v>-1.41686213108456</v>
      </c>
      <c r="L84" s="0" t="n">
        <f aca="false">K84*180/PI()</f>
        <v>-81.1802202630569</v>
      </c>
      <c r="M84" s="0" t="n">
        <f aca="false">IF(L84=0,0,IF(L84&lt;0,180+L84,L84))</f>
        <v>98.8197797369432</v>
      </c>
    </row>
    <row r="85" customFormat="false" ht="12.75" hidden="false" customHeight="false" outlineLevel="0" collapsed="false">
      <c r="A85" s="4" t="n">
        <f aca="false">A84+1</f>
        <v>39148</v>
      </c>
      <c r="B85" s="0" t="n">
        <f aca="false">(A85-A$9)/365</f>
        <v>0.208219178082192</v>
      </c>
      <c r="C85" s="0" t="n">
        <f aca="false">23*COS(PI()+B85*2*PI())</f>
        <v>-5.96877133260539</v>
      </c>
      <c r="D85" s="1" t="n">
        <f aca="false">B$5+C85</f>
        <v>34.0312286673946</v>
      </c>
      <c r="E85" s="0" t="n">
        <f aca="false">IF(-C85&gt;B$5,0,IF(C85&gt;B$5,2*PI(),2*PI()-2*ACOS(C85/B$5)))</f>
        <v>2.84203531520247</v>
      </c>
      <c r="F85" s="1" t="n">
        <f aca="false">E85/2/PI()*24</f>
        <v>10.8557752525489</v>
      </c>
      <c r="G85" s="0" t="n">
        <f aca="false">2*PI()*(24-F85)/2/24</f>
        <v>1.72057499598856</v>
      </c>
      <c r="H85" s="0" t="n">
        <f aca="false">TAN(G85)</f>
        <v>-6.62651707615604</v>
      </c>
      <c r="I85" s="0" t="n">
        <f aca="false">COS(A$5)</f>
        <v>0.964966028492113</v>
      </c>
      <c r="J85" s="0" t="n">
        <f aca="false">H85/I85</f>
        <v>-6.86709882057801</v>
      </c>
      <c r="K85" s="0" t="n">
        <f aca="false">IF(ABS(ATAN(J85))&lt;0.0000000001,IF(G85&gt;3,PI(),0),ATAN(J85))</f>
        <v>-1.42619086197389</v>
      </c>
      <c r="L85" s="0" t="n">
        <f aca="false">K85*180/PI()</f>
        <v>-81.7147171712288</v>
      </c>
      <c r="M85" s="0" t="n">
        <f aca="false">IF(L85=0,0,IF(L85&lt;0,180+L85,L85))</f>
        <v>98.2852828287712</v>
      </c>
    </row>
    <row r="86" customFormat="false" ht="12.75" hidden="false" customHeight="false" outlineLevel="0" collapsed="false">
      <c r="A86" s="4" t="n">
        <f aca="false">A85+1</f>
        <v>39149</v>
      </c>
      <c r="B86" s="0" t="n">
        <f aca="false">(A86-A$9)/365</f>
        <v>0.210958904109589</v>
      </c>
      <c r="C86" s="0" t="n">
        <f aca="false">23*COS(PI()+B86*2*PI())</f>
        <v>-5.58554360820653</v>
      </c>
      <c r="D86" s="1" t="n">
        <f aca="false">B$5+C86</f>
        <v>34.4144563917935</v>
      </c>
      <c r="E86" s="0" t="n">
        <f aca="false">IF(-C86&gt;B$5,0,IF(C86&gt;B$5,2*PI(),2*PI()-2*ACOS(C86/B$5)))</f>
        <v>2.86139981443129</v>
      </c>
      <c r="F86" s="1" t="n">
        <f aca="false">E86/2/PI()*24</f>
        <v>10.9297421910953</v>
      </c>
      <c r="G86" s="0" t="n">
        <f aca="false">2*PI()*(24-F86)/2/24</f>
        <v>1.71089274637415</v>
      </c>
      <c r="H86" s="0" t="n">
        <f aca="false">TAN(G86)</f>
        <v>-7.09118113743858</v>
      </c>
      <c r="I86" s="0" t="n">
        <f aca="false">COS(A$5)</f>
        <v>0.964966028492113</v>
      </c>
      <c r="J86" s="0" t="n">
        <f aca="false">H86/I86</f>
        <v>-7.34863293428007</v>
      </c>
      <c r="K86" s="0" t="n">
        <f aca="false">IF(ABS(ATAN(J86))&lt;0.0000000001,IF(G86&gt;3,PI(),0),ATAN(J86))</f>
        <v>-1.4355473449566</v>
      </c>
      <c r="L86" s="0" t="n">
        <f aca="false">K86*180/PI()</f>
        <v>-82.2508041572243</v>
      </c>
      <c r="M86" s="0" t="n">
        <f aca="false">IF(L86=0,0,IF(L86&lt;0,180+L86,L86))</f>
        <v>97.7491958427757</v>
      </c>
    </row>
    <row r="87" customFormat="false" ht="12.75" hidden="false" customHeight="false" outlineLevel="0" collapsed="false">
      <c r="A87" s="4" t="n">
        <f aca="false">A86+1</f>
        <v>39150</v>
      </c>
      <c r="B87" s="0" t="n">
        <f aca="false">(A87-A$9)/365</f>
        <v>0.213698630136986</v>
      </c>
      <c r="C87" s="0" t="n">
        <f aca="false">23*COS(PI()+B87*2*PI())</f>
        <v>-5.20066076669063</v>
      </c>
      <c r="D87" s="1" t="n">
        <f aca="false">B$5+C87</f>
        <v>34.7993392333094</v>
      </c>
      <c r="E87" s="0" t="n">
        <f aca="false">IF(-C87&gt;B$5,0,IF(C87&gt;B$5,2*PI(),2*PI()-2*ACOS(C87/B$5)))</f>
        <v>2.88082137304954</v>
      </c>
      <c r="F87" s="1" t="n">
        <f aca="false">E87/2/PI()*24</f>
        <v>11.0039270804548</v>
      </c>
      <c r="G87" s="0" t="n">
        <f aca="false">2*PI()*(24-F87)/2/24</f>
        <v>1.70118196706503</v>
      </c>
      <c r="H87" s="0" t="n">
        <f aca="false">TAN(G87)</f>
        <v>-7.62604501481011</v>
      </c>
      <c r="I87" s="0" t="n">
        <f aca="false">COS(A$5)</f>
        <v>0.964966028492113</v>
      </c>
      <c r="J87" s="0" t="n">
        <f aca="false">H87/I87</f>
        <v>-7.9029155324015</v>
      </c>
      <c r="K87" s="0" t="n">
        <f aca="false">IF(ABS(ATAN(J87))&lt;0.0000000001,IF(G87&gt;3,PI(),0),ATAN(J87))</f>
        <v>-1.44492966347721</v>
      </c>
      <c r="L87" s="0" t="n">
        <f aca="false">K87*180/PI()</f>
        <v>-82.7883714105023</v>
      </c>
      <c r="M87" s="0" t="n">
        <f aca="false">IF(L87=0,0,IF(L87&lt;0,180+L87,L87))</f>
        <v>97.2116285894978</v>
      </c>
    </row>
    <row r="88" customFormat="false" ht="12.75" hidden="false" customHeight="false" outlineLevel="0" collapsed="false">
      <c r="A88" s="4" t="n">
        <f aca="false">A87+1</f>
        <v>39151</v>
      </c>
      <c r="B88" s="0" t="n">
        <f aca="false">(A88-A$9)/365</f>
        <v>0.216438356164384</v>
      </c>
      <c r="C88" s="0" t="n">
        <f aca="false">23*COS(PI()+B88*2*PI())</f>
        <v>-4.81423685715011</v>
      </c>
      <c r="D88" s="1" t="n">
        <f aca="false">B$5+C88</f>
        <v>35.1857631428499</v>
      </c>
      <c r="E88" s="0" t="n">
        <f aca="false">IF(-C88&gt;B$5,0,IF(C88&gt;B$5,2*PI(),2*PI()-2*ACOS(C88/B$5)))</f>
        <v>2.90029584909651</v>
      </c>
      <c r="F88" s="1" t="n">
        <f aca="false">E88/2/PI()*24</f>
        <v>11.0783140995028</v>
      </c>
      <c r="G88" s="0" t="n">
        <f aca="false">2*PI()*(24-F88)/2/24</f>
        <v>1.69144472904154</v>
      </c>
      <c r="H88" s="0" t="n">
        <f aca="false">TAN(G88)</f>
        <v>-8.2482921796399</v>
      </c>
      <c r="I88" s="0" t="n">
        <f aca="false">COS(A$5)</f>
        <v>0.964966028492113</v>
      </c>
      <c r="J88" s="0" t="n">
        <f aca="false">H88/I88</f>
        <v>-8.54775394790732</v>
      </c>
      <c r="K88" s="0" t="n">
        <f aca="false">IF(ABS(ATAN(J88))&lt;0.0000000001,IF(G88&gt;3,PI(),0),ATAN(J88))</f>
        <v>-1.45433592045577</v>
      </c>
      <c r="L88" s="0" t="n">
        <f aca="false">K88*180/PI()</f>
        <v>-83.3273102363894</v>
      </c>
      <c r="M88" s="0" t="n">
        <f aca="false">IF(L88=0,0,IF(L88&lt;0,180+L88,L88))</f>
        <v>96.6726897636106</v>
      </c>
    </row>
    <row r="89" customFormat="false" ht="12.75" hidden="false" customHeight="false" outlineLevel="0" collapsed="false">
      <c r="A89" s="4" t="n">
        <f aca="false">A88+1</f>
        <v>39152</v>
      </c>
      <c r="B89" s="0" t="n">
        <f aca="false">(A89-A$9)/365</f>
        <v>0.219178082191781</v>
      </c>
      <c r="C89" s="0" t="n">
        <f aca="false">23*COS(PI()+B89*2*PI())</f>
        <v>-4.4263863853291</v>
      </c>
      <c r="D89" s="1" t="n">
        <f aca="false">B$5+C89</f>
        <v>35.5736136146709</v>
      </c>
      <c r="E89" s="0" t="n">
        <f aca="false">IF(-C89&gt;B$5,0,IF(C89&gt;B$5,2*PI(),2*PI()-2*ACOS(C89/B$5)))</f>
        <v>2.91981913044275</v>
      </c>
      <c r="F89" s="1" t="n">
        <f aca="false">E89/2/PI()*24</f>
        <v>11.1528875410619</v>
      </c>
      <c r="G89" s="0" t="n">
        <f aca="false">2*PI()*(24-F89)/2/24</f>
        <v>1.68168308836842</v>
      </c>
      <c r="H89" s="0" t="n">
        <f aca="false">TAN(G89)</f>
        <v>-8.98121649106828</v>
      </c>
      <c r="I89" s="0" t="n">
        <f aca="false">COS(A$5)</f>
        <v>0.964966028492113</v>
      </c>
      <c r="J89" s="0" t="n">
        <f aca="false">H89/I89</f>
        <v>-9.30728774473296</v>
      </c>
      <c r="K89" s="0" t="n">
        <f aca="false">IF(ABS(ATAN(J89))&lt;0.0000000001,IF(G89&gt;3,PI(),0),ATAN(J89))</f>
        <v>-1.46376423699481</v>
      </c>
      <c r="L89" s="0" t="n">
        <f aca="false">K89*180/PI()</f>
        <v>-83.8675129819895</v>
      </c>
      <c r="M89" s="0" t="n">
        <f aca="false">IF(L89=0,0,IF(L89&lt;0,180+L89,L89))</f>
        <v>96.1324870180105</v>
      </c>
    </row>
    <row r="90" customFormat="false" ht="12.75" hidden="false" customHeight="false" outlineLevel="0" collapsed="false">
      <c r="A90" s="4" t="n">
        <f aca="false">A89+1</f>
        <v>39153</v>
      </c>
      <c r="B90" s="0" t="n">
        <f aca="false">(A90-A$9)/365</f>
        <v>0.221917808219178</v>
      </c>
      <c r="C90" s="0" t="n">
        <f aca="false">23*COS(PI()+B90*2*PI())</f>
        <v>-4.03722427969285</v>
      </c>
      <c r="D90" s="1" t="n">
        <f aca="false">B$5+C90</f>
        <v>35.9627757203072</v>
      </c>
      <c r="E90" s="0" t="n">
        <f aca="false">IF(-C90&gt;B$5,0,IF(C90&gt;B$5,2*PI(),2*PI()-2*ACOS(C90/B$5)))</f>
        <v>2.93938713263036</v>
      </c>
      <c r="F90" s="1" t="n">
        <f aca="false">E90/2/PI()*24</f>
        <v>11.227631803652</v>
      </c>
      <c r="G90" s="0" t="n">
        <f aca="false">2*PI()*(24-F90)/2/24</f>
        <v>1.67189908727461</v>
      </c>
      <c r="H90" s="0" t="n">
        <f aca="false">TAN(G90)</f>
        <v>-9.85720286044636</v>
      </c>
      <c r="I90" s="0" t="n">
        <f aca="false">COS(A$5)</f>
        <v>0.964966028492113</v>
      </c>
      <c r="J90" s="0" t="n">
        <f aca="false">H90/I90</f>
        <v>-10.2150775979643</v>
      </c>
      <c r="K90" s="0" t="n">
        <f aca="false">IF(ABS(ATAN(J90))&lt;0.0000000001,IF(G90&gt;3,PI(),0),ATAN(J90))</f>
        <v>-1.47321275106865</v>
      </c>
      <c r="L90" s="0" t="n">
        <f aca="false">K90*180/PI()</f>
        <v>-84.4088729610906</v>
      </c>
      <c r="M90" s="0" t="n">
        <f aca="false">IF(L90=0,0,IF(L90&lt;0,180+L90,L90))</f>
        <v>95.5911270389095</v>
      </c>
    </row>
    <row r="91" customFormat="false" ht="12.75" hidden="false" customHeight="false" outlineLevel="0" collapsed="false">
      <c r="A91" s="4" t="n">
        <f aca="false">A90+1</f>
        <v>39154</v>
      </c>
      <c r="B91" s="0" t="n">
        <f aca="false">(A91-A$9)/365</f>
        <v>0.224657534246575</v>
      </c>
      <c r="C91" s="0" t="n">
        <f aca="false">23*COS(PI()+B91*2*PI())</f>
        <v>-3.64686585737209</v>
      </c>
      <c r="D91" s="1" t="n">
        <f aca="false">B$5+C91</f>
        <v>36.3531341426279</v>
      </c>
      <c r="E91" s="0" t="n">
        <f aca="false">IF(-C91&gt;B$5,0,IF(C91&gt;B$5,2*PI(),2*PI()-2*ACOS(C91/B$5)))</f>
        <v>2.95899579668958</v>
      </c>
      <c r="F91" s="1" t="n">
        <f aca="false">E91/2/PI()*24</f>
        <v>11.3025313831509</v>
      </c>
      <c r="G91" s="0" t="n">
        <f aca="false">2*PI()*(24-F91)/2/24</f>
        <v>1.66209475524501</v>
      </c>
      <c r="H91" s="0" t="n">
        <f aca="false">TAN(G91)</f>
        <v>-10.9226413208477</v>
      </c>
      <c r="I91" s="0" t="n">
        <f aca="false">COS(A$5)</f>
        <v>0.964966028492113</v>
      </c>
      <c r="J91" s="0" t="n">
        <f aca="false">H91/I91</f>
        <v>-11.3191977731235</v>
      </c>
      <c r="K91" s="0" t="n">
        <f aca="false">IF(ABS(ATAN(J91))&lt;0.0000000001,IF(G91&gt;3,PI(),0),ATAN(J91))</f>
        <v>-1.48267961619717</v>
      </c>
      <c r="L91" s="0" t="n">
        <f aca="false">K91*180/PI()</f>
        <v>-84.9512843781744</v>
      </c>
      <c r="M91" s="0" t="n">
        <f aca="false">IF(L91=0,0,IF(L91&lt;0,180+L91,L91))</f>
        <v>95.0487156218256</v>
      </c>
    </row>
    <row r="92" customFormat="false" ht="12.75" hidden="false" customHeight="false" outlineLevel="0" collapsed="false">
      <c r="A92" s="4" t="n">
        <f aca="false">A91+1</f>
        <v>39155</v>
      </c>
      <c r="B92" s="0" t="n">
        <f aca="false">(A92-A$9)/365</f>
        <v>0.227397260273973</v>
      </c>
      <c r="C92" s="0" t="n">
        <f aca="false">23*COS(PI()+B92*2*PI())</f>
        <v>-3.255426789992</v>
      </c>
      <c r="D92" s="1" t="n">
        <f aca="false">B$5+C92</f>
        <v>36.744573210008</v>
      </c>
      <c r="E92" s="0" t="n">
        <f aca="false">IF(-C92&gt;B$5,0,IF(C92&gt;B$5,2*PI(),2*PI()-2*ACOS(C92/B$5)))</f>
        <v>2.97864108693446</v>
      </c>
      <c r="F92" s="1" t="n">
        <f aca="false">E92/2/PI()*24</f>
        <v>11.3775708643736</v>
      </c>
      <c r="G92" s="0" t="n">
        <f aca="false">2*PI()*(24-F92)/2/24</f>
        <v>1.65227211012257</v>
      </c>
      <c r="H92" s="0" t="n">
        <f aca="false">TAN(G92)</f>
        <v>-12.2464149665575</v>
      </c>
      <c r="I92" s="0" t="n">
        <f aca="false">COS(A$5)</f>
        <v>0.964966028492113</v>
      </c>
      <c r="J92" s="0" t="n">
        <f aca="false">H92/I92</f>
        <v>-12.6910322280404</v>
      </c>
      <c r="K92" s="0" t="n">
        <f aca="false">IF(ABS(ATAN(J92))&lt;0.0000000001,IF(G92&gt;3,PI(),0),ATAN(J92))</f>
        <v>-1.49216300010563</v>
      </c>
      <c r="L92" s="0" t="n">
        <f aca="false">K92*180/PI()</f>
        <v>-85.4946422516318</v>
      </c>
      <c r="M92" s="0" t="n">
        <f aca="false">IF(L92=0,0,IF(L92&lt;0,180+L92,L92))</f>
        <v>94.5053577483682</v>
      </c>
    </row>
    <row r="93" customFormat="false" ht="12.75" hidden="false" customHeight="false" outlineLevel="0" collapsed="false">
      <c r="A93" s="4" t="n">
        <f aca="false">A92+1</f>
        <v>39156</v>
      </c>
      <c r="B93" s="0" t="n">
        <f aca="false">(A93-A$9)/365</f>
        <v>0.23013698630137</v>
      </c>
      <c r="C93" s="0" t="n">
        <f aca="false">23*COS(PI()+B93*2*PI())</f>
        <v>-2.86302306939617</v>
      </c>
      <c r="D93" s="1" t="n">
        <f aca="false">B$5+C93</f>
        <v>37.1369769306038</v>
      </c>
      <c r="E93" s="0" t="n">
        <f aca="false">IF(-C93&gt;B$5,0,IF(C93&gt;B$5,2*PI(),2*PI()-2*ACOS(C93/B$5)))</f>
        <v>2.99831898874017</v>
      </c>
      <c r="F93" s="1" t="n">
        <f aca="false">E93/2/PI()*24</f>
        <v>11.452734912583</v>
      </c>
      <c r="G93" s="0" t="n">
        <f aca="false">2*PI()*(24-F93)/2/24</f>
        <v>1.64243315921971</v>
      </c>
      <c r="H93" s="0" t="n">
        <f aca="false">TAN(G93)</f>
        <v>-13.935412395614</v>
      </c>
      <c r="I93" s="0" t="n">
        <f aca="false">COS(A$5)</f>
        <v>0.964966028492113</v>
      </c>
      <c r="J93" s="0" t="n">
        <f aca="false">H93/I93</f>
        <v>-14.4413502487646</v>
      </c>
      <c r="K93" s="0" t="n">
        <f aca="false">IF(ABS(ATAN(J93))&lt;0.0000000001,IF(G93&gt;3,PI(),0),ATAN(J93))</f>
        <v>-1.50166108337227</v>
      </c>
      <c r="L93" s="0" t="n">
        <f aca="false">K93*180/PI()</f>
        <v>-86.0388423362738</v>
      </c>
      <c r="M93" s="0" t="n">
        <f aca="false">IF(L93=0,0,IF(L93&lt;0,180+L93,L93))</f>
        <v>93.9611576637262</v>
      </c>
    </row>
    <row r="94" customFormat="false" ht="12.75" hidden="false" customHeight="false" outlineLevel="0" collapsed="false">
      <c r="A94" s="4" t="n">
        <f aca="false">A93+1</f>
        <v>39157</v>
      </c>
      <c r="B94" s="0" t="n">
        <f aca="false">(A94-A$9)/365</f>
        <v>0.232876712328767</v>
      </c>
      <c r="C94" s="0" t="n">
        <f aca="false">23*COS(PI()+B94*2*PI())</f>
        <v>-2.46977097327576</v>
      </c>
      <c r="D94" s="1" t="n">
        <f aca="false">B$5+C94</f>
        <v>37.5302290267242</v>
      </c>
      <c r="E94" s="0" t="n">
        <f aca="false">IF(-C94&gt;B$5,0,IF(C94&gt;B$5,2*PI(),2*PI()-2*ACOS(C94/B$5)))</f>
        <v>3.0180255063044</v>
      </c>
      <c r="F94" s="1" t="n">
        <f aca="false">E94/2/PI()*24</f>
        <v>11.5280082649384</v>
      </c>
      <c r="G94" s="0" t="n">
        <f aca="false">2*PI()*(24-F94)/2/24</f>
        <v>1.63257990043759</v>
      </c>
      <c r="H94" s="0" t="n">
        <f aca="false">TAN(G94)</f>
        <v>-16.1649320988131</v>
      </c>
      <c r="I94" s="0" t="n">
        <f aca="false">COS(A$5)</f>
        <v>0.964966028492113</v>
      </c>
      <c r="J94" s="0" t="n">
        <f aca="false">H94/I94</f>
        <v>-16.7518146976355</v>
      </c>
      <c r="K94" s="0" t="n">
        <f aca="false">IF(ABS(ATAN(J94))&lt;0.0000000001,IF(G94&gt;3,PI(),0),ATAN(J94))</f>
        <v>-1.51117205806506</v>
      </c>
      <c r="L94" s="0" t="n">
        <f aca="false">K94*180/PI()</f>
        <v>-86.5837810452265</v>
      </c>
      <c r="M94" s="0" t="n">
        <f aca="false">IF(L94=0,0,IF(L94&lt;0,180+L94,L94))</f>
        <v>93.4162189547735</v>
      </c>
    </row>
    <row r="95" customFormat="false" ht="12.75" hidden="false" customHeight="false" outlineLevel="0" collapsed="false">
      <c r="A95" s="4" t="n">
        <f aca="false">A94+1</f>
        <v>39158</v>
      </c>
      <c r="B95" s="0" t="n">
        <f aca="false">(A95-A$9)/365</f>
        <v>0.235616438356164</v>
      </c>
      <c r="C95" s="0" t="n">
        <f aca="false">23*COS(PI()+B95*2*PI())</f>
        <v>-2.07578703071394</v>
      </c>
      <c r="D95" s="1" t="n">
        <f aca="false">B$5+C95</f>
        <v>37.9242129692861</v>
      </c>
      <c r="E95" s="0" t="n">
        <f aca="false">IF(-C95&gt;B$5,0,IF(C95&gt;B$5,2*PI(),2*PI()-2*ACOS(C95/B$5)))</f>
        <v>3.03775666039499</v>
      </c>
      <c r="F95" s="1" t="n">
        <f aca="false">E95/2/PI()*24</f>
        <v>11.6033757218926</v>
      </c>
      <c r="G95" s="0" t="n">
        <f aca="false">2*PI()*(24-F95)/2/24</f>
        <v>1.6227143233923</v>
      </c>
      <c r="H95" s="0" t="n">
        <f aca="false">TAN(G95)</f>
        <v>-19.2438347237859</v>
      </c>
      <c r="I95" s="0" t="n">
        <f aca="false">COS(A$5)</f>
        <v>0.964966028492113</v>
      </c>
      <c r="J95" s="0" t="n">
        <f aca="false">H95/I95</f>
        <v>-19.9424996897113</v>
      </c>
      <c r="K95" s="0" t="n">
        <f aca="false">IF(ABS(ATAN(J95))&lt;0.0000000001,IF(G95&gt;3,PI(),0),ATAN(J95))</f>
        <v>-1.52069412636923</v>
      </c>
      <c r="L95" s="0" t="n">
        <f aca="false">K95*180/PI()</f>
        <v>-87.1293553712906</v>
      </c>
      <c r="M95" s="0" t="n">
        <f aca="false">IF(L95=0,0,IF(L95&lt;0,180+L95,L95))</f>
        <v>92.8706446287094</v>
      </c>
    </row>
    <row r="96" customFormat="false" ht="12.75" hidden="false" customHeight="false" outlineLevel="0" collapsed="false">
      <c r="A96" s="4" t="n">
        <f aca="false">A95+1</f>
        <v>39159</v>
      </c>
      <c r="B96" s="0" t="n">
        <f aca="false">(A96-A$9)/365</f>
        <v>0.238356164383562</v>
      </c>
      <c r="C96" s="0" t="n">
        <f aca="false">23*COS(PI()+B96*2*PI())</f>
        <v>-1.6811879876558</v>
      </c>
      <c r="D96" s="1" t="n">
        <f aca="false">B$5+C96</f>
        <v>38.3188120123442</v>
      </c>
      <c r="E96" s="0" t="n">
        <f aca="false">IF(-C96&gt;B$5,0,IF(C96&gt;B$5,2*PI(),2*PI()-2*ACOS(C96/B$5)))</f>
        <v>3.05750848608589</v>
      </c>
      <c r="F96" s="1" t="n">
        <f aca="false">E96/2/PI()*24</f>
        <v>11.6788221385437</v>
      </c>
      <c r="G96" s="0" t="n">
        <f aca="false">2*PI()*(24-F96)/2/24</f>
        <v>1.61283841054685</v>
      </c>
      <c r="H96" s="0" t="n">
        <f aca="false">TAN(G96)</f>
        <v>-23.7716750083804</v>
      </c>
      <c r="I96" s="0" t="n">
        <f aca="false">COS(A$5)</f>
        <v>0.964966028492113</v>
      </c>
      <c r="J96" s="0" t="n">
        <f aca="false">H96/I96</f>
        <v>-24.6347273442638</v>
      </c>
      <c r="K96" s="0" t="n">
        <f aca="false">IF(ABS(ATAN(J96))&lt;0.0000000001,IF(G96&gt;3,PI(),0),ATAN(J96))</f>
        <v>-1.53022549920667</v>
      </c>
      <c r="L96" s="0" t="n">
        <f aca="false">K96*180/PI()</f>
        <v>-87.6754628078418</v>
      </c>
      <c r="M96" s="0" t="n">
        <f aca="false">IF(L96=0,0,IF(L96&lt;0,180+L96,L96))</f>
        <v>92.3245371921582</v>
      </c>
    </row>
    <row r="97" customFormat="false" ht="12.75" hidden="false" customHeight="false" outlineLevel="0" collapsed="false">
      <c r="A97" s="4" t="n">
        <f aca="false">A96+1</f>
        <v>39160</v>
      </c>
      <c r="B97" s="0" t="n">
        <f aca="false">(A97-A$9)/365</f>
        <v>0.241095890410959</v>
      </c>
      <c r="C97" s="0" t="n">
        <f aca="false">23*COS(PI()+B97*2*PI())</f>
        <v>-1.28609077231388</v>
      </c>
      <c r="D97" s="1" t="n">
        <f aca="false">B$5+C97</f>
        <v>38.7139092276861</v>
      </c>
      <c r="E97" s="0" t="n">
        <f aca="false">IF(-C97&gt;B$5,0,IF(C97&gt;B$5,2*PI(),2*PI()-2*ACOS(C97/B$5)))</f>
        <v>3.0772770304833</v>
      </c>
      <c r="F97" s="1" t="n">
        <f aca="false">E97/2/PI()*24</f>
        <v>11.7543324159496</v>
      </c>
      <c r="G97" s="0" t="n">
        <f aca="false">2*PI()*(24-F97)/2/24</f>
        <v>1.60295413834814</v>
      </c>
      <c r="H97" s="0" t="n">
        <f aca="false">TAN(G97)</f>
        <v>-31.085923440294</v>
      </c>
      <c r="I97" s="0" t="n">
        <f aca="false">COS(A$5)</f>
        <v>0.964966028492113</v>
      </c>
      <c r="J97" s="0" t="n">
        <f aca="false">H97/I97</f>
        <v>-32.2145262345347</v>
      </c>
      <c r="K97" s="0" t="n">
        <f aca="false">IF(ABS(ATAN(J97))&lt;0.0000000001,IF(G97&gt;3,PI(),0),ATAN(J97))</f>
        <v>-1.53976439484865</v>
      </c>
      <c r="L97" s="0" t="n">
        <f aca="false">K97*180/PI()</f>
        <v>-88.2220012693429</v>
      </c>
      <c r="M97" s="0" t="n">
        <f aca="false">IF(L97=0,0,IF(L97&lt;0,180+L97,L97))</f>
        <v>91.7779987306571</v>
      </c>
    </row>
    <row r="98" customFormat="false" ht="12.75" hidden="false" customHeight="false" outlineLevel="0" collapsed="false">
      <c r="A98" s="4" t="n">
        <f aca="false">A97+1</f>
        <v>39161</v>
      </c>
      <c r="B98" s="0" t="n">
        <f aca="false">(A98-A$9)/365</f>
        <v>0.243835616438356</v>
      </c>
      <c r="C98" s="0" t="n">
        <f aca="false">23*COS(PI()+B98*2*PI())</f>
        <v>-0.89061246052001</v>
      </c>
      <c r="D98" s="1" t="n">
        <f aca="false">B$5+C98</f>
        <v>39.10938753948</v>
      </c>
      <c r="E98" s="0" t="n">
        <f aca="false">IF(-C98&gt;B$5,0,IF(C98&gt;B$5,2*PI(),2*PI()-2*ACOS(C98/B$5)))</f>
        <v>3.09705835044384</v>
      </c>
      <c r="F98" s="1" t="n">
        <f aca="false">E98/2/PI()*24</f>
        <v>11.829891492412</v>
      </c>
      <c r="G98" s="0" t="n">
        <f aca="false">2*PI()*(24-F98)/2/24</f>
        <v>1.59306347836787</v>
      </c>
      <c r="H98" s="0" t="n">
        <f aca="false">TAN(G98)</f>
        <v>-44.9017790135112</v>
      </c>
      <c r="I98" s="0" t="n">
        <f aca="false">COS(A$5)</f>
        <v>0.964966028492113</v>
      </c>
      <c r="J98" s="0" t="n">
        <f aca="false">H98/I98</f>
        <v>-46.5319790414551</v>
      </c>
      <c r="K98" s="0" t="n">
        <f aca="false">IF(ABS(ATAN(J98))&lt;0.0000000001,IF(G98&gt;3,PI(),0),ATAN(J98))</f>
        <v>-1.54930903752289</v>
      </c>
      <c r="L98" s="0" t="n">
        <f aca="false">K98*180/PI()</f>
        <v>-88.7688690115374</v>
      </c>
      <c r="M98" s="0" t="n">
        <f aca="false">IF(L98=0,0,IF(L98&lt;0,180+L98,L98))</f>
        <v>91.2311309884626</v>
      </c>
    </row>
    <row r="99" customFormat="false" ht="12.75" hidden="false" customHeight="false" outlineLevel="0" collapsed="false">
      <c r="A99" s="4" t="n">
        <f aca="false">A98+1</f>
        <v>39162</v>
      </c>
      <c r="B99" s="0" t="n">
        <f aca="false">(A99-A$9)/365</f>
        <v>0.246575342465753</v>
      </c>
      <c r="C99" s="0" t="n">
        <f aca="false">23*COS(PI()+B99*2*PI())</f>
        <v>-0.49487024103312</v>
      </c>
      <c r="D99" s="1" t="n">
        <f aca="false">B$5+C99</f>
        <v>39.5051297589669</v>
      </c>
      <c r="E99" s="0" t="n">
        <f aca="false">IF(-C99&gt;B$5,0,IF(C99&gt;B$5,2*PI(),2*PI()-2*ACOS(C99/B$5)))</f>
        <v>3.11684851028623</v>
      </c>
      <c r="F99" s="1" t="n">
        <f aca="false">E99/2/PI()*24</f>
        <v>11.9054843347359</v>
      </c>
      <c r="G99" s="0" t="n">
        <f aca="false">2*PI()*(24-F99)/2/24</f>
        <v>1.58316839844668</v>
      </c>
      <c r="H99" s="0" t="n">
        <f aca="false">TAN(G99)</f>
        <v>-80.8230832236132</v>
      </c>
      <c r="I99" s="0" t="n">
        <f aca="false">COS(A$5)</f>
        <v>0.964966028492113</v>
      </c>
      <c r="J99" s="0" t="n">
        <f aca="false">H99/I99</f>
        <v>-83.7574389534831</v>
      </c>
      <c r="K99" s="0" t="n">
        <f aca="false">IF(ABS(ATAN(J99))&lt;0.0000000001,IF(G99&gt;3,PI(),0),ATAN(J99))</f>
        <v>-1.55885765601625</v>
      </c>
      <c r="L99" s="0" t="n">
        <f aca="false">K99*180/PI()</f>
        <v>-89.3159645513872</v>
      </c>
      <c r="M99" s="0" t="n">
        <f aca="false">IF(L99=0,0,IF(L99&lt;0,180+L99,L99))</f>
        <v>90.6840354486128</v>
      </c>
    </row>
    <row r="100" customFormat="false" ht="12.75" hidden="false" customHeight="false" outlineLevel="0" collapsed="false">
      <c r="A100" s="4" t="n">
        <f aca="false">A99+1</f>
        <v>39163</v>
      </c>
      <c r="B100" s="0" t="n">
        <f aca="false">(A100-A$9)/365</f>
        <v>0.249315068493151</v>
      </c>
      <c r="C100" s="0" t="n">
        <f aca="false">23*COS(PI()+B100*2*PI())</f>
        <v>-0.0989813808136164</v>
      </c>
      <c r="D100" s="1" t="n">
        <f aca="false">B$5+C100</f>
        <v>39.9010186191864</v>
      </c>
      <c r="E100" s="0" t="n">
        <f aca="false">IF(-C100&gt;B$5,0,IF(C100&gt;B$5,2*PI(),2*PI()-2*ACOS(C100/B$5)))</f>
        <v>3.13664357949831</v>
      </c>
      <c r="F100" s="1" t="n">
        <f aca="false">E100/2/PI()*24</f>
        <v>11.9810959294707</v>
      </c>
      <c r="G100" s="0" t="n">
        <f aca="false">2*PI()*(24-F100)/2/24</f>
        <v>1.57327086384064</v>
      </c>
      <c r="H100" s="0" t="n">
        <f aca="false">TAN(G100)</f>
        <v>-404.115169990505</v>
      </c>
      <c r="I100" s="0" t="n">
        <f aca="false">COS(A$5)</f>
        <v>0.964966028492113</v>
      </c>
      <c r="J100" s="0" t="n">
        <f aca="false">H100/I100</f>
        <v>-418.786939703969</v>
      </c>
      <c r="K100" s="0" t="n">
        <f aca="false">IF(ABS(ATAN(J100))&lt;0.0000000001,IF(G100&gt;3,PI(),0),ATAN(J100))</f>
        <v>-1.56840848227399</v>
      </c>
      <c r="L100" s="0" t="n">
        <f aca="false">K100*180/PI()</f>
        <v>-89.8631865868187</v>
      </c>
      <c r="M100" s="0" t="n">
        <f aca="false">IF(L100=0,0,IF(L100&lt;0,180+L100,L100))</f>
        <v>90.1368134131813</v>
      </c>
    </row>
    <row r="101" customFormat="false" ht="12.75" hidden="false" customHeight="false" outlineLevel="0" collapsed="false">
      <c r="A101" s="4" t="n">
        <f aca="false">A100+1</f>
        <v>39164</v>
      </c>
      <c r="B101" s="0" t="n">
        <f aca="false">(A101-A$9)/365</f>
        <v>0.252054794520548</v>
      </c>
      <c r="C101" s="0" t="n">
        <f aca="false">23*COS(PI()+B101*2*PI())</f>
        <v>0.296936809725215</v>
      </c>
      <c r="D101" s="1" t="n">
        <f aca="false">B$5+C101</f>
        <v>40.2969368097252</v>
      </c>
      <c r="E101" s="0" t="n">
        <f aca="false">IF(-C101&gt;B$5,0,IF(C101&gt;B$5,2*PI(),2*PI()-2*ACOS(C101/B$5)))</f>
        <v>3.15643963044066</v>
      </c>
      <c r="F101" s="1" t="n">
        <f aca="false">E101/2/PI()*24</f>
        <v>12.0567112741389</v>
      </c>
      <c r="G101" s="0" t="n">
        <f aca="false">2*PI()*(24-F101)/2/24</f>
        <v>1.56337283836946</v>
      </c>
      <c r="H101" s="0" t="n">
        <f aca="false">TAN(G101)</f>
        <v>134.705083813859</v>
      </c>
      <c r="I101" s="0" t="n">
        <f aca="false">COS(A$5)</f>
        <v>0.964966028492113</v>
      </c>
      <c r="J101" s="0" t="n">
        <f aca="false">H101/I101</f>
        <v>139.595674704065</v>
      </c>
      <c r="K101" s="0" t="n">
        <f aca="false">IF(ABS(ATAN(J101))&lt;0.0000000001,IF(G101&gt;3,PI(),0),ATAN(J101))</f>
        <v>1.56363290359297</v>
      </c>
      <c r="L101" s="0" t="n">
        <f aca="false">K101*180/PI()</f>
        <v>89.5895660836633</v>
      </c>
      <c r="M101" s="0" t="n">
        <f aca="false">IF(L101=0,0,IF(L101&lt;0,180+L101,L101))</f>
        <v>89.5895660836633</v>
      </c>
    </row>
    <row r="102" customFormat="false" ht="12.75" hidden="false" customHeight="false" outlineLevel="0" collapsed="false">
      <c r="A102" s="4" t="n">
        <f aca="false">A101+1</f>
        <v>39165</v>
      </c>
      <c r="B102" s="0" t="n">
        <f aca="false">(A102-A$9)/365</f>
        <v>0.254794520547945</v>
      </c>
      <c r="C102" s="0" t="n">
        <f aca="false">23*COS(PI()+B102*2*PI())</f>
        <v>0.692767011478884</v>
      </c>
      <c r="D102" s="1" t="n">
        <f aca="false">B$5+C102</f>
        <v>40.6927670114789</v>
      </c>
      <c r="E102" s="0" t="n">
        <f aca="false">IF(-C102&gt;B$5,0,IF(C102&gt;B$5,2*PI(),2*PI()-2*ACOS(C102/B$5)))</f>
        <v>3.17623273604852</v>
      </c>
      <c r="F102" s="1" t="n">
        <f aca="false">E102/2/PI()*24</f>
        <v>12.132315368458</v>
      </c>
      <c r="G102" s="0" t="n">
        <f aca="false">2*PI()*(24-F102)/2/24</f>
        <v>1.55347628556553</v>
      </c>
      <c r="H102" s="0" t="n">
        <f aca="false">TAN(G102)</f>
        <v>57.7308096527895</v>
      </c>
      <c r="I102" s="0" t="n">
        <f aca="false">COS(A$5)</f>
        <v>0.964966028492113</v>
      </c>
      <c r="J102" s="0" t="n">
        <f aca="false">H102/I102</f>
        <v>59.8267793354358</v>
      </c>
      <c r="K102" s="0" t="n">
        <f aca="false">IF(ABS(ATAN(J102))&lt;0.0000000001,IF(G102&gt;3,PI(),0),ATAN(J102))</f>
        <v>1.55408296035319</v>
      </c>
      <c r="L102" s="0" t="n">
        <f aca="false">K102*180/PI()</f>
        <v>89.0423946414348</v>
      </c>
      <c r="M102" s="0" t="n">
        <f aca="false">IF(L102=0,0,IF(L102&lt;0,180+L102,L102))</f>
        <v>89.0423946414348</v>
      </c>
    </row>
    <row r="103" customFormat="false" ht="12.75" hidden="false" customHeight="false" outlineLevel="0" collapsed="false">
      <c r="A103" s="4" t="n">
        <f aca="false">A102+1</f>
        <v>39166</v>
      </c>
      <c r="B103" s="0" t="n">
        <f aca="false">(A103-A$9)/365</f>
        <v>0.257534246575342</v>
      </c>
      <c r="C103" s="0" t="n">
        <f aca="false">23*COS(PI()+B103*2*PI())</f>
        <v>1.08839193141594</v>
      </c>
      <c r="D103" s="1" t="n">
        <f aca="false">B$5+C103</f>
        <v>41.0883919314159</v>
      </c>
      <c r="E103" s="0" t="n">
        <f aca="false">IF(-C103&gt;B$5,0,IF(C103&gt;B$5,2*PI(),2*PI()-2*ACOS(C103/B$5)))</f>
        <v>3.19601896753329</v>
      </c>
      <c r="F103" s="1" t="n">
        <f aca="false">E103/2/PI()*24</f>
        <v>12.2078932055611</v>
      </c>
      <c r="G103" s="0" t="n">
        <f aca="false">2*PI()*(24-F103)/2/24</f>
        <v>1.54358316982315</v>
      </c>
      <c r="H103" s="0" t="n">
        <f aca="false">TAN(G103)</f>
        <v>36.7378594434726</v>
      </c>
      <c r="I103" s="0" t="n">
        <f aca="false">COS(A$5)</f>
        <v>0.964966028492113</v>
      </c>
      <c r="J103" s="0" t="n">
        <f aca="false">H103/I103</f>
        <v>38.0716609276706</v>
      </c>
      <c r="K103" s="0" t="n">
        <f aca="false">IF(ABS(ATAN(J103))&lt;0.0000000001,IF(G103&gt;3,PI(),0),ATAN(J103))</f>
        <v>1.54453610859801</v>
      </c>
      <c r="L103" s="0" t="n">
        <f aca="false">K103*180/PI()</f>
        <v>88.495400328226</v>
      </c>
      <c r="M103" s="0" t="n">
        <f aca="false">IF(L103=0,0,IF(L103&lt;0,180+L103,L103))</f>
        <v>88.495400328226</v>
      </c>
    </row>
    <row r="104" customFormat="false" ht="12.75" hidden="false" customHeight="false" outlineLevel="0" collapsed="false">
      <c r="A104" s="4" t="n">
        <f aca="false">A103+1</f>
        <v>39167</v>
      </c>
      <c r="B104" s="0" t="n">
        <f aca="false">(A104-A$9)/365</f>
        <v>0.26027397260274</v>
      </c>
      <c r="C104" s="0" t="n">
        <f aca="false">23*COS(PI()+B104*2*PI())</f>
        <v>1.48369433733427</v>
      </c>
      <c r="D104" s="1" t="n">
        <f aca="false">B$5+C104</f>
        <v>41.4836943373343</v>
      </c>
      <c r="E104" s="0" t="n">
        <f aca="false">IF(-C104&gt;B$5,0,IF(C104&gt;B$5,2*PI(),2*PI()-2*ACOS(C104/B$5)))</f>
        <v>3.21579439208511</v>
      </c>
      <c r="F104" s="1" t="n">
        <f aca="false">E104/2/PI()*24</f>
        <v>12.283429763221</v>
      </c>
      <c r="G104" s="0" t="n">
        <f aca="false">2*PI()*(24-F104)/2/24</f>
        <v>1.53369545754724</v>
      </c>
      <c r="H104" s="0" t="n">
        <f aca="false">TAN(G104)</f>
        <v>26.9411782884457</v>
      </c>
      <c r="I104" s="0" t="n">
        <f aca="false">COS(A$5)</f>
        <v>0.964966028492113</v>
      </c>
      <c r="J104" s="0" t="n">
        <f aca="false">H104/I104</f>
        <v>27.9193023308239</v>
      </c>
      <c r="K104" s="0" t="n">
        <f aca="false">IF(ABS(ATAN(J104))&lt;0.0000000001,IF(G104&gt;3,PI(),0),ATAN(J104))</f>
        <v>1.53499411778611</v>
      </c>
      <c r="L104" s="0" t="n">
        <f aca="false">K104*180/PI()</f>
        <v>87.9486845265513</v>
      </c>
      <c r="M104" s="0" t="n">
        <f aca="false">IF(L104=0,0,IF(L104&lt;0,180+L104,L104))</f>
        <v>87.9486845265513</v>
      </c>
    </row>
    <row r="105" customFormat="false" ht="12.75" hidden="false" customHeight="false" outlineLevel="0" collapsed="false">
      <c r="A105" s="4" t="n">
        <f aca="false">A104+1</f>
        <v>39168</v>
      </c>
      <c r="B105" s="0" t="n">
        <f aca="false">(A105-A$9)/365</f>
        <v>0.263013698630137</v>
      </c>
      <c r="C105" s="0" t="n">
        <f aca="false">23*COS(PI()+B105*2*PI())</f>
        <v>1.87855709259972</v>
      </c>
      <c r="D105" s="1" t="n">
        <f aca="false">B$5+C105</f>
        <v>41.8785570925997</v>
      </c>
      <c r="E105" s="0" t="n">
        <f aca="false">IF(-C105&gt;B$5,0,IF(C105&gt;B$5,2*PI(),2*PI()-2*ACOS(C105/B$5)))</f>
        <v>3.23555507057802</v>
      </c>
      <c r="F105" s="1" t="n">
        <f aca="false">E105/2/PI()*24</f>
        <v>12.3589099950849</v>
      </c>
      <c r="G105" s="0" t="n">
        <f aca="false">2*PI()*(24-F105)/2/24</f>
        <v>1.52381511830078</v>
      </c>
      <c r="H105" s="0" t="n">
        <f aca="false">TAN(G105)</f>
        <v>21.2694432325607</v>
      </c>
      <c r="I105" s="0" t="n">
        <f aca="false">COS(A$5)</f>
        <v>0.964966028492113</v>
      </c>
      <c r="J105" s="0" t="n">
        <f aca="false">H105/I105</f>
        <v>22.0416497623207</v>
      </c>
      <c r="K105" s="0" t="n">
        <f aca="false">IF(ABS(ATAN(J105))&lt;0.0000000001,IF(G105&gt;3,PI(),0),ATAN(J105))</f>
        <v>1.52545876123529</v>
      </c>
      <c r="L105" s="0" t="n">
        <f aca="false">K105*180/PI()</f>
        <v>87.4023488400368</v>
      </c>
      <c r="M105" s="0" t="n">
        <f aca="false">IF(L105=0,0,IF(L105&lt;0,180+L105,L105))</f>
        <v>87.4023488400368</v>
      </c>
    </row>
    <row r="106" customFormat="false" ht="12.75" hidden="false" customHeight="false" outlineLevel="0" collapsed="false">
      <c r="A106" s="4" t="n">
        <f aca="false">A105+1</f>
        <v>39169</v>
      </c>
      <c r="B106" s="0" t="n">
        <f aca="false">(A106-A$9)/365</f>
        <v>0.265753424657534</v>
      </c>
      <c r="C106" s="0" t="n">
        <f aca="false">23*COS(PI()+B106*2*PI())</f>
        <v>2.27286319085603</v>
      </c>
      <c r="D106" s="1" t="n">
        <f aca="false">B$5+C106</f>
        <v>42.272863190856</v>
      </c>
      <c r="E106" s="0" t="n">
        <f aca="false">IF(-C106&gt;B$5,0,IF(C106&gt;B$5,2*PI(),2*PI()-2*ACOS(C106/B$5)))</f>
        <v>3.25529705527911</v>
      </c>
      <c r="F106" s="1" t="n">
        <f aca="false">E106/2/PI()*24</f>
        <v>12.4343188219239</v>
      </c>
      <c r="G106" s="0" t="n">
        <f aca="false">2*PI()*(24-F106)/2/24</f>
        <v>1.51394412595024</v>
      </c>
      <c r="H106" s="0" t="n">
        <f aca="false">TAN(G106)</f>
        <v>17.5705137535504</v>
      </c>
      <c r="I106" s="0" t="n">
        <f aca="false">COS(A$5)</f>
        <v>0.964966028492113</v>
      </c>
      <c r="J106" s="0" t="n">
        <f aca="false">H106/I106</f>
        <v>18.2084272759391</v>
      </c>
      <c r="K106" s="0" t="n">
        <f aca="false">IF(ABS(ATAN(J106))&lt;0.0000000001,IF(G106&gt;3,PI(),0),ATAN(J106))</f>
        <v>1.51593181752164</v>
      </c>
      <c r="L106" s="0" t="n">
        <f aca="false">K106*180/PI()</f>
        <v>86.8564951735862</v>
      </c>
      <c r="M106" s="0" t="n">
        <f aca="false">IF(L106=0,0,IF(L106&lt;0,180+L106,L106))</f>
        <v>86.8564951735862</v>
      </c>
    </row>
    <row r="107" customFormat="false" ht="12.75" hidden="false" customHeight="false" outlineLevel="0" collapsed="false">
      <c r="A107" s="4" t="n">
        <f aca="false">A106+1</f>
        <v>39170</v>
      </c>
      <c r="B107" s="0" t="n">
        <f aca="false">(A107-A$9)/365</f>
        <v>0.268493150684932</v>
      </c>
      <c r="C107" s="0" t="n">
        <f aca="false">23*COS(PI()+B107*2*PI())</f>
        <v>2.66649579069651</v>
      </c>
      <c r="D107" s="1" t="n">
        <f aca="false">B$5+C107</f>
        <v>42.6664957906965</v>
      </c>
      <c r="E107" s="0" t="n">
        <f aca="false">IF(-C107&gt;B$5,0,IF(C107&gt;B$5,2*PI(),2*PI()-2*ACOS(C107/B$5)))</f>
        <v>3.27501638756322</v>
      </c>
      <c r="F107" s="1" t="n">
        <f aca="false">E107/2/PI()*24</f>
        <v>12.5096411229036</v>
      </c>
      <c r="G107" s="0" t="n">
        <f aca="false">2*PI()*(24-F107)/2/24</f>
        <v>1.50408445980818</v>
      </c>
      <c r="H107" s="0" t="n">
        <f aca="false">TAN(G107)</f>
        <v>14.9675929291181</v>
      </c>
      <c r="I107" s="0" t="n">
        <f aca="false">COS(A$5)</f>
        <v>0.964966028492113</v>
      </c>
      <c r="J107" s="0" t="n">
        <f aca="false">H107/I107</f>
        <v>15.5110050376663</v>
      </c>
      <c r="K107" s="0" t="n">
        <f aca="false">IF(ABS(ATAN(J107))&lt;0.0000000001,IF(G107&gt;3,PI(),0),ATAN(J107))</f>
        <v>1.5064150718748</v>
      </c>
      <c r="L107" s="0" t="n">
        <f aca="false">K107*180/PI()</f>
        <v>86.3112258133225</v>
      </c>
      <c r="M107" s="0" t="n">
        <f aca="false">IF(L107=0,0,IF(L107&lt;0,180+L107,L107))</f>
        <v>86.3112258133225</v>
      </c>
    </row>
    <row r="108" customFormat="false" ht="12.75" hidden="false" customHeight="false" outlineLevel="0" collapsed="false">
      <c r="A108" s="4" t="n">
        <f aca="false">A107+1</f>
        <v>39171</v>
      </c>
      <c r="B108" s="0" t="n">
        <f aca="false">(A108-A$9)/365</f>
        <v>0.271232876712329</v>
      </c>
      <c r="C108" s="0" t="n">
        <f aca="false">23*COS(PI()+B108*2*PI())</f>
        <v>3.05933825028651</v>
      </c>
      <c r="D108" s="1" t="n">
        <f aca="false">B$5+C108</f>
        <v>43.0593382502865</v>
      </c>
      <c r="E108" s="0" t="n">
        <f aca="false">IF(-C108&gt;B$5,0,IF(C108&gt;B$5,2*PI(),2*PI()-2*ACOS(C108/B$5)))</f>
        <v>3.29470909563491</v>
      </c>
      <c r="F108" s="1" t="n">
        <f aca="false">E108/2/PI()*24</f>
        <v>12.584861726883</v>
      </c>
      <c r="G108" s="0" t="n">
        <f aca="false">2*PI()*(24-F108)/2/24</f>
        <v>1.49423810577234</v>
      </c>
      <c r="H108" s="0" t="n">
        <f aca="false">TAN(G108)</f>
        <v>13.0364251211217</v>
      </c>
      <c r="I108" s="0" t="n">
        <f aca="false">COS(A$5)</f>
        <v>0.964966028492113</v>
      </c>
      <c r="J108" s="0" t="n">
        <f aca="false">H108/I108</f>
        <v>13.509724421587</v>
      </c>
      <c r="K108" s="0" t="n">
        <f aca="false">IF(ABS(ATAN(J108))&lt;0.0000000001,IF(G108&gt;3,PI(),0),ATAN(J108))</f>
        <v>1.49691031756818</v>
      </c>
      <c r="L108" s="0" t="n">
        <f aca="false">K108*180/PI()</f>
        <v>85.7666435062445</v>
      </c>
      <c r="M108" s="0" t="n">
        <f aca="false">IF(L108=0,0,IF(L108&lt;0,180+L108,L108))</f>
        <v>85.7666435062445</v>
      </c>
    </row>
    <row r="109" customFormat="false" ht="12.75" hidden="false" customHeight="false" outlineLevel="0" collapsed="false">
      <c r="A109" s="4" t="n">
        <f aca="false">A108+1</f>
        <v>39172</v>
      </c>
      <c r="B109" s="0" t="n">
        <f aca="false">(A109-A$9)/365</f>
        <v>0.273972602739726</v>
      </c>
      <c r="C109" s="0" t="n">
        <f aca="false">23*COS(PI()+B109*2*PI())</f>
        <v>3.451274161927</v>
      </c>
      <c r="D109" s="1" t="n">
        <f aca="false">B$5+C109</f>
        <v>43.451274161927</v>
      </c>
      <c r="E109" s="0" t="n">
        <f aca="false">IF(-C109&gt;B$5,0,IF(C109&gt;B$5,2*PI(),2*PI()-2*ACOS(C109/B$5)))</f>
        <v>3.31437119225927</v>
      </c>
      <c r="F109" s="1" t="n">
        <f aca="false">E109/2/PI()*24</f>
        <v>12.6599654037466</v>
      </c>
      <c r="G109" s="0" t="n">
        <f aca="false">2*PI()*(24-F109)/2/24</f>
        <v>1.48440705746016</v>
      </c>
      <c r="H109" s="0" t="n">
        <f aca="false">TAN(G109)</f>
        <v>11.5467009631743</v>
      </c>
      <c r="I109" s="0" t="n">
        <f aca="false">COS(A$5)</f>
        <v>0.964966028492113</v>
      </c>
      <c r="J109" s="0" t="n">
        <f aca="false">H109/I109</f>
        <v>11.9659144697742</v>
      </c>
      <c r="K109" s="0" t="n">
        <f aca="false">IF(ABS(ATAN(J109))&lt;0.0000000001,IF(G109&gt;3,PI(),0),ATAN(J109))</f>
        <v>1.48741935730308</v>
      </c>
      <c r="L109" s="0" t="n">
        <f aca="false">K109*180/PI()</f>
        <v>85.2228515395281</v>
      </c>
      <c r="M109" s="0" t="n">
        <f aca="false">IF(L109=0,0,IF(L109&lt;0,180+L109,L109))</f>
        <v>85.2228515395281</v>
      </c>
    </row>
    <row r="110" customFormat="false" ht="12.75" hidden="false" customHeight="false" outlineLevel="0" collapsed="false">
      <c r="A110" s="4" t="n">
        <f aca="false">A109+1</f>
        <v>39173</v>
      </c>
      <c r="B110" s="0" t="n">
        <f aca="false">(A110-A$9)/365</f>
        <v>0.276712328767123</v>
      </c>
      <c r="C110" s="0" t="n">
        <f aca="false">23*COS(PI()+B110*2*PI())</f>
        <v>3.84218738654874</v>
      </c>
      <c r="D110" s="1" t="n">
        <f aca="false">B$5+C110</f>
        <v>43.8421873865487</v>
      </c>
      <c r="E110" s="0" t="n">
        <f aca="false">IF(-C110&gt;B$5,0,IF(C110&gt;B$5,2*PI(),2*PI()-2*ACOS(C110/B$5)))</f>
        <v>3.33399867250345</v>
      </c>
      <c r="F110" s="1" t="n">
        <f aca="false">E110/2/PI()*24</f>
        <v>12.7349368557778</v>
      </c>
      <c r="G110" s="0" t="n">
        <f aca="false">2*PI()*(24-F110)/2/24</f>
        <v>1.47459331733807</v>
      </c>
      <c r="H110" s="0" t="n">
        <f aca="false">TAN(G110)</f>
        <v>10.3625977415227</v>
      </c>
      <c r="I110" s="0" t="n">
        <f aca="false">COS(A$5)</f>
        <v>0.964966028492113</v>
      </c>
      <c r="J110" s="0" t="n">
        <f aca="false">H110/I110</f>
        <v>10.7388213010106</v>
      </c>
      <c r="K110" s="0" t="n">
        <f aca="false">IF(ABS(ATAN(J110))&lt;0.0000000001,IF(G110&gt;3,PI(),0),ATAN(J110))</f>
        <v>1.47794400458539</v>
      </c>
      <c r="L110" s="0" t="n">
        <f aca="false">K110*180/PI()</f>
        <v>84.6799538194064</v>
      </c>
      <c r="M110" s="0" t="n">
        <f aca="false">IF(L110=0,0,IF(L110&lt;0,180+L110,L110))</f>
        <v>84.6799538194064</v>
      </c>
    </row>
    <row r="111" customFormat="false" ht="12.75" hidden="false" customHeight="false" outlineLevel="0" collapsed="false">
      <c r="A111" s="4" t="n">
        <f aca="false">A110+1</f>
        <v>39174</v>
      </c>
      <c r="B111" s="0" t="n">
        <f aca="false">(A111-A$9)/365</f>
        <v>0.279452054794521</v>
      </c>
      <c r="C111" s="0" t="n">
        <f aca="false">23*COS(PI()+B111*2*PI())</f>
        <v>4.23196208812665</v>
      </c>
      <c r="D111" s="1" t="n">
        <f aca="false">B$5+C111</f>
        <v>44.2319620881267</v>
      </c>
      <c r="E111" s="0" t="n">
        <f aca="false">IF(-C111&gt;B$5,0,IF(C111&gt;B$5,2*PI(),2*PI()-2*ACOS(C111/B$5)))</f>
        <v>3.35358751149095</v>
      </c>
      <c r="F111" s="1" t="n">
        <f aca="false">E111/2/PI()*24</f>
        <v>12.8097607090808</v>
      </c>
      <c r="G111" s="0" t="n">
        <f aca="false">2*PI()*(24-F111)/2/24</f>
        <v>1.46479889784432</v>
      </c>
      <c r="H111" s="0" t="n">
        <f aca="false">TAN(G111)</f>
        <v>9.39883212242063</v>
      </c>
      <c r="I111" s="0" t="n">
        <f aca="false">COS(A$5)</f>
        <v>0.964966028492113</v>
      </c>
      <c r="J111" s="0" t="n">
        <f aca="false">H111/I111</f>
        <v>9.74006529235806</v>
      </c>
      <c r="K111" s="0" t="n">
        <f aca="false">IF(ABS(ATAN(J111))&lt;0.0000000001,IF(G111&gt;3,PI(),0),ATAN(J111))</f>
        <v>1.46848608509359</v>
      </c>
      <c r="L111" s="0" t="n">
        <f aca="false">K111*180/PI()</f>
        <v>84.1380549495518</v>
      </c>
      <c r="M111" s="0" t="n">
        <f aca="false">IF(L111=0,0,IF(L111&lt;0,180+L111,L111))</f>
        <v>84.1380549495518</v>
      </c>
    </row>
    <row r="112" customFormat="false" ht="12.75" hidden="false" customHeight="false" outlineLevel="0" collapsed="false">
      <c r="A112" s="4" t="n">
        <f aca="false">A111+1</f>
        <v>39175</v>
      </c>
      <c r="B112" s="0" t="n">
        <f aca="false">(A112-A$9)/365</f>
        <v>0.282191780821918</v>
      </c>
      <c r="C112" s="0" t="n">
        <f aca="false">23*COS(PI()+B112*2*PI())</f>
        <v>4.6204827680046</v>
      </c>
      <c r="D112" s="1" t="n">
        <f aca="false">B$5+C112</f>
        <v>44.6204827680046</v>
      </c>
      <c r="E112" s="0" t="n">
        <f aca="false">IF(-C112&gt;B$5,0,IF(C112&gt;B$5,2*PI(),2*PI()-2*ACOS(C112/B$5)))</f>
        <v>3.37313366217067</v>
      </c>
      <c r="F112" s="1" t="n">
        <f aca="false">E112/2/PI()*24</f>
        <v>12.8844215050591</v>
      </c>
      <c r="G112" s="0" t="n">
        <f aca="false">2*PI()*(24-F112)/2/24</f>
        <v>1.45502582250446</v>
      </c>
      <c r="H112" s="0" t="n">
        <f aca="false">TAN(G112)</f>
        <v>8.59915404085343</v>
      </c>
      <c r="I112" s="0" t="n">
        <f aca="false">COS(A$5)</f>
        <v>0.964966028492113</v>
      </c>
      <c r="J112" s="0" t="n">
        <f aca="false">H112/I112</f>
        <v>8.91135416890348</v>
      </c>
      <c r="K112" s="0" t="n">
        <f aca="false">IF(ABS(ATAN(J112))&lt;0.0000000001,IF(G112&gt;3,PI(),0),ATAN(J112))</f>
        <v>1.4590474380368</v>
      </c>
      <c r="L112" s="0" t="n">
        <f aca="false">K112*180/PI()</f>
        <v>83.5972603088839</v>
      </c>
      <c r="M112" s="0" t="n">
        <f aca="false">IF(L112=0,0,IF(L112&lt;0,180+L112,L112))</f>
        <v>83.5972603088839</v>
      </c>
    </row>
    <row r="113" customFormat="false" ht="12.75" hidden="false" customHeight="false" outlineLevel="0" collapsed="false">
      <c r="A113" s="4" t="n">
        <f aca="false">A112+1</f>
        <v>39176</v>
      </c>
      <c r="B113" s="0" t="n">
        <f aca="false">(A113-A$9)/365</f>
        <v>0.284931506849315</v>
      </c>
      <c r="C113" s="0" t="n">
        <f aca="false">23*COS(PI()+B113*2*PI())</f>
        <v>5.00763429912023</v>
      </c>
      <c r="D113" s="1" t="n">
        <f aca="false">B$5+C113</f>
        <v>45.0076342991202</v>
      </c>
      <c r="E113" s="0" t="n">
        <f aca="false">IF(-C113&gt;B$5,0,IF(C113&gt;B$5,2*PI(),2*PI()-2*ACOS(C113/B$5)))</f>
        <v>3.39263305310308</v>
      </c>
      <c r="F113" s="1" t="n">
        <f aca="false">E113/2/PI()*24</f>
        <v>12.9589036919593</v>
      </c>
      <c r="G113" s="0" t="n">
        <f aca="false">2*PI()*(24-F113)/2/24</f>
        <v>1.44527612703826</v>
      </c>
      <c r="H113" s="0" t="n">
        <f aca="false">TAN(G113)</f>
        <v>7.92496111301409</v>
      </c>
      <c r="I113" s="0" t="n">
        <f aca="false">COS(A$5)</f>
        <v>0.964966028492113</v>
      </c>
      <c r="J113" s="0" t="n">
        <f aca="false">H113/I113</f>
        <v>8.21268405209858</v>
      </c>
      <c r="K113" s="0" t="n">
        <f aca="false">IF(ABS(ATAN(J113))&lt;0.0000000001,IF(G113&gt;3,PI(),0),ATAN(J113))</f>
        <v>1.44962991750121</v>
      </c>
      <c r="L113" s="0" t="n">
        <f aca="false">K113*180/PI()</f>
        <v>83.057676128717</v>
      </c>
      <c r="M113" s="0" t="n">
        <f aca="false">IF(L113=0,0,IF(L113&lt;0,180+L113,L113))</f>
        <v>83.057676128717</v>
      </c>
    </row>
    <row r="114" customFormat="false" ht="12.75" hidden="false" customHeight="false" outlineLevel="0" collapsed="false">
      <c r="A114" s="4" t="n">
        <f aca="false">A113+1</f>
        <v>39177</v>
      </c>
      <c r="B114" s="0" t="n">
        <f aca="false">(A114-A$9)/365</f>
        <v>0.287671232876712</v>
      </c>
      <c r="C114" s="0" t="n">
        <f aca="false">23*COS(PI()+B114*2*PI())</f>
        <v>5.39330196011941</v>
      </c>
      <c r="D114" s="1" t="n">
        <f aca="false">B$5+C114</f>
        <v>45.3933019601194</v>
      </c>
      <c r="E114" s="0" t="n">
        <f aca="false">IF(-C114&gt;B$5,0,IF(C114&gt;B$5,2*PI(),2*PI()-2*ACOS(C114/B$5)))</f>
        <v>3.412081586266</v>
      </c>
      <c r="F114" s="1" t="n">
        <f aca="false">E114/2/PI()*24</f>
        <v>13.0331916164897</v>
      </c>
      <c r="G114" s="0" t="n">
        <f aca="false">2*PI()*(24-F114)/2/24</f>
        <v>1.43555186045679</v>
      </c>
      <c r="H114" s="0" t="n">
        <f aca="false">TAN(G114)</f>
        <v>7.34888130589635</v>
      </c>
      <c r="I114" s="0" t="n">
        <f aca="false">COS(A$5)</f>
        <v>0.964966028492113</v>
      </c>
      <c r="J114" s="0" t="n">
        <f aca="false">H114/I114</f>
        <v>7.61568914232135</v>
      </c>
      <c r="K114" s="0" t="n">
        <f aca="false">IF(ABS(ATAN(J114))&lt;0.0000000001,IF(G114&gt;3,PI(),0),ATAN(J114))</f>
        <v>1.44023539378356</v>
      </c>
      <c r="L114" s="0" t="n">
        <f aca="false">K114*180/PI()</f>
        <v>82.5194095691602</v>
      </c>
      <c r="M114" s="0" t="n">
        <f aca="false">IF(L114=0,0,IF(L114&lt;0,180+L114,L114))</f>
        <v>82.5194095691602</v>
      </c>
    </row>
    <row r="115" customFormat="false" ht="12.75" hidden="false" customHeight="false" outlineLevel="0" collapsed="false">
      <c r="A115" s="4" t="n">
        <f aca="false">A114+1</f>
        <v>39178</v>
      </c>
      <c r="B115" s="0" t="n">
        <f aca="false">(A115-A$9)/365</f>
        <v>0.29041095890411</v>
      </c>
      <c r="C115" s="0" t="n">
        <f aca="false">23*COS(PI()+B115*2*PI())</f>
        <v>5.77737146935084</v>
      </c>
      <c r="D115" s="1" t="n">
        <f aca="false">B$5+C115</f>
        <v>45.7773714693508</v>
      </c>
      <c r="E115" s="0" t="n">
        <f aca="false">IF(-C115&gt;B$5,0,IF(C115&gt;B$5,2*PI(),2*PI()-2*ACOS(C115/B$5)))</f>
        <v>3.43147513488273</v>
      </c>
      <c r="F115" s="1" t="n">
        <f aca="false">E115/2/PI()*24</f>
        <v>13.1072695155243</v>
      </c>
      <c r="G115" s="0" t="n">
        <f aca="false">2*PI()*(24-F115)/2/24</f>
        <v>1.42585508614843</v>
      </c>
      <c r="H115" s="0" t="n">
        <f aca="false">TAN(G115)</f>
        <v>6.85096604707068</v>
      </c>
      <c r="I115" s="0" t="n">
        <f aca="false">COS(A$5)</f>
        <v>0.964966028492113</v>
      </c>
      <c r="J115" s="0" t="n">
        <f aca="false">H115/I115</f>
        <v>7.09969661603136</v>
      </c>
      <c r="K115" s="0" t="n">
        <f aca="false">IF(ABS(ATAN(J115))&lt;0.0000000001,IF(G115&gt;3,PI(),0),ATAN(J115))</f>
        <v>1.43086575470978</v>
      </c>
      <c r="L115" s="0" t="n">
        <f aca="false">K115*180/PI()</f>
        <v>81.9825687946715</v>
      </c>
      <c r="M115" s="0" t="n">
        <f aca="false">IF(L115=0,0,IF(L115&lt;0,180+L115,L115))</f>
        <v>81.9825687946715</v>
      </c>
    </row>
    <row r="116" customFormat="false" ht="12.75" hidden="false" customHeight="false" outlineLevel="0" collapsed="false">
      <c r="A116" s="4" t="n">
        <f aca="false">A115+1</f>
        <v>39179</v>
      </c>
      <c r="B116" s="0" t="n">
        <f aca="false">(A116-A$9)/365</f>
        <v>0.293150684931507</v>
      </c>
      <c r="C116" s="0" t="n">
        <f aca="false">23*COS(PI()+B116*2*PI())</f>
        <v>6.15972901872999</v>
      </c>
      <c r="D116" s="1" t="n">
        <f aca="false">B$5+C116</f>
        <v>46.15972901873</v>
      </c>
      <c r="E116" s="0" t="n">
        <f aca="false">IF(-C116&gt;B$5,0,IF(C116&gt;B$5,2*PI(),2*PI()-2*ACOS(C116/B$5)))</f>
        <v>3.45080954127533</v>
      </c>
      <c r="F116" s="1" t="n">
        <f aca="false">E116/2/PI()*24</f>
        <v>13.1811215079035</v>
      </c>
      <c r="G116" s="0" t="n">
        <f aca="false">2*PI()*(24-F116)/2/24</f>
        <v>1.41618788295213</v>
      </c>
      <c r="H116" s="0" t="n">
        <f aca="false">TAN(G116)</f>
        <v>6.41633357901025</v>
      </c>
      <c r="I116" s="0" t="n">
        <f aca="false">COS(A$5)</f>
        <v>0.964966028492113</v>
      </c>
      <c r="J116" s="0" t="n">
        <f aca="false">H116/I116</f>
        <v>6.64928441992577</v>
      </c>
      <c r="K116" s="0" t="n">
        <f aca="false">IF(ABS(ATAN(J116))&lt;0.0000000001,IF(G116&gt;3,PI(),0),ATAN(J116))</f>
        <v>1.4215229069371</v>
      </c>
      <c r="L116" s="0" t="n">
        <f aca="false">K116*180/PI()</f>
        <v>81.447263048664</v>
      </c>
      <c r="M116" s="0" t="n">
        <f aca="false">IF(L116=0,0,IF(L116&lt;0,180+L116,L116))</f>
        <v>81.447263048664</v>
      </c>
    </row>
    <row r="117" customFormat="false" ht="12.75" hidden="false" customHeight="false" outlineLevel="0" collapsed="false">
      <c r="A117" s="4" t="n">
        <f aca="false">A116+1</f>
        <v>39180</v>
      </c>
      <c r="B117" s="0" t="n">
        <f aca="false">(A117-A$9)/365</f>
        <v>0.295890410958904</v>
      </c>
      <c r="C117" s="0" t="n">
        <f aca="false">23*COS(PI()+B117*2*PI())</f>
        <v>6.54026130746308</v>
      </c>
      <c r="D117" s="1" t="n">
        <f aca="false">B$5+C117</f>
        <v>46.5402613074631</v>
      </c>
      <c r="E117" s="0" t="n">
        <f aca="false">IF(-C117&gt;B$5,0,IF(C117&gt;B$5,2*PI(),2*PI()-2*ACOS(C117/B$5)))</f>
        <v>3.47008061474657</v>
      </c>
      <c r="F117" s="1" t="n">
        <f aca="false">E117/2/PI()*24</f>
        <v>13.2547315863427</v>
      </c>
      <c r="G117" s="0" t="n">
        <f aca="false">2*PI()*(24-F117)/2/24</f>
        <v>1.40655234621651</v>
      </c>
      <c r="H117" s="0" t="n">
        <f aca="false">TAN(G117)</f>
        <v>6.0336564856195</v>
      </c>
      <c r="I117" s="0" t="n">
        <f aca="false">COS(A$5)</f>
        <v>0.964966028492113</v>
      </c>
      <c r="J117" s="0" t="n">
        <f aca="false">H117/I117</f>
        <v>6.25271388573947</v>
      </c>
      <c r="K117" s="0" t="n">
        <f aca="false">IF(ABS(ATAN(J117))&lt;0.0000000001,IF(G117&gt;3,PI(),0),ATAN(J117))</f>
        <v>1.41220877723772</v>
      </c>
      <c r="L117" s="0" t="n">
        <f aca="false">K117*180/PI()</f>
        <v>80.9136027270518</v>
      </c>
      <c r="M117" s="0" t="n">
        <f aca="false">IF(L117=0,0,IF(L117&lt;0,180+L117,L117))</f>
        <v>80.9136027270518</v>
      </c>
    </row>
    <row r="118" customFormat="false" ht="12.75" hidden="false" customHeight="false" outlineLevel="0" collapsed="false">
      <c r="A118" s="4" t="n">
        <f aca="false">A117+1</f>
        <v>39181</v>
      </c>
      <c r="B118" s="0" t="n">
        <f aca="false">(A118-A$9)/365</f>
        <v>0.298630136986301</v>
      </c>
      <c r="C118" s="0" t="n">
        <f aca="false">23*COS(PI()+B118*2*PI())</f>
        <v>6.91885557562036</v>
      </c>
      <c r="D118" s="1" t="n">
        <f aca="false">B$5+C118</f>
        <v>46.9188555756204</v>
      </c>
      <c r="E118" s="0" t="n">
        <f aca="false">IF(-C118&gt;B$5,0,IF(C118&gt;B$5,2*PI(),2*PI()-2*ACOS(C118/B$5)))</f>
        <v>3.48928412949375</v>
      </c>
      <c r="F118" s="1" t="n">
        <f aca="false">E118/2/PI()*24</f>
        <v>13.3280836094647</v>
      </c>
      <c r="G118" s="0" t="n">
        <f aca="false">2*PI()*(24-F118)/2/24</f>
        <v>1.39695058884292</v>
      </c>
      <c r="H118" s="0" t="n">
        <f aca="false">TAN(G118)</f>
        <v>5.69416047798734</v>
      </c>
      <c r="I118" s="0" t="n">
        <f aca="false">COS(A$5)</f>
        <v>0.964966028492113</v>
      </c>
      <c r="J118" s="0" t="n">
        <f aca="false">H118/I118</f>
        <v>5.90089216600218</v>
      </c>
      <c r="K118" s="0" t="n">
        <f aca="false">IF(ABS(ATAN(J118))&lt;0.0000000001,IF(G118&gt;3,PI(),0),ATAN(J118))</f>
        <v>1.40292531376178</v>
      </c>
      <c r="L118" s="0" t="n">
        <f aca="false">K118*180/PI()</f>
        <v>80.3816994506169</v>
      </c>
      <c r="M118" s="0" t="n">
        <f aca="false">IF(L118=0,0,IF(L118&lt;0,180+L118,L118))</f>
        <v>80.3816994506169</v>
      </c>
    </row>
    <row r="119" customFormat="false" ht="12.75" hidden="false" customHeight="false" outlineLevel="0" collapsed="false">
      <c r="A119" s="4" t="n">
        <f aca="false">A118+1</f>
        <v>39182</v>
      </c>
      <c r="B119" s="0" t="n">
        <f aca="false">(A119-A$9)/365</f>
        <v>0.301369863013699</v>
      </c>
      <c r="C119" s="0" t="n">
        <f aca="false">23*COS(PI()+B119*2*PI())</f>
        <v>7.29539963754943</v>
      </c>
      <c r="D119" s="1" t="n">
        <f aca="false">B$5+C119</f>
        <v>47.2953996375494</v>
      </c>
      <c r="E119" s="0" t="n">
        <f aca="false">IF(-C119&gt;B$5,0,IF(C119&gt;B$5,2*PI(),2*PI()-2*ACOS(C119/B$5)))</f>
        <v>3.50841582255833</v>
      </c>
      <c r="F119" s="1" t="n">
        <f aca="false">E119/2/PI()*24</f>
        <v>13.4011612939674</v>
      </c>
      <c r="G119" s="0" t="n">
        <f aca="false">2*PI()*(24-F119)/2/24</f>
        <v>1.38738474231063</v>
      </c>
      <c r="H119" s="0" t="n">
        <f aca="false">TAN(G119)</f>
        <v>5.39094356925653</v>
      </c>
      <c r="I119" s="0" t="n">
        <f aca="false">COS(A$5)</f>
        <v>0.964966028492113</v>
      </c>
      <c r="J119" s="0" t="n">
        <f aca="false">H119/I119</f>
        <v>5.58666669093065</v>
      </c>
      <c r="K119" s="0" t="n">
        <f aca="false">IF(ABS(ATAN(J119))&lt;0.0000000001,IF(G119&gt;3,PI(),0),ATAN(J119))</f>
        <v>1.39367448727762</v>
      </c>
      <c r="L119" s="0" t="n">
        <f aca="false">K119*180/PI()</f>
        <v>79.8516661360667</v>
      </c>
      <c r="M119" s="0" t="n">
        <f aca="false">IF(L119=0,0,IF(L119&lt;0,180+L119,L119))</f>
        <v>79.8516661360667</v>
      </c>
    </row>
    <row r="120" customFormat="false" ht="12.75" hidden="false" customHeight="false" outlineLevel="0" collapsed="false">
      <c r="A120" s="4" t="n">
        <f aca="false">A119+1</f>
        <v>39183</v>
      </c>
      <c r="B120" s="0" t="n">
        <f aca="false">(A120-A$9)/365</f>
        <v>0.304109589041096</v>
      </c>
      <c r="C120" s="0" t="n">
        <f aca="false">23*COS(PI()+B120*2*PI())</f>
        <v>7.66978191511829</v>
      </c>
      <c r="D120" s="1" t="n">
        <f aca="false">B$5+C120</f>
        <v>47.6697819151183</v>
      </c>
      <c r="E120" s="0" t="n">
        <f aca="false">IF(-C120&gt;B$5,0,IF(C120&gt;B$5,2*PI(),2*PI()-2*ACOS(C120/B$5)))</f>
        <v>3.52747139181561</v>
      </c>
      <c r="F120" s="1" t="n">
        <f aca="false">E120/2/PI()*24</f>
        <v>13.4739482069449</v>
      </c>
      <c r="G120" s="0" t="n">
        <f aca="false">2*PI()*(24-F120)/2/24</f>
        <v>1.37785695768199</v>
      </c>
      <c r="H120" s="0" t="n">
        <f aca="false">TAN(G120)</f>
        <v>5.11850208297505</v>
      </c>
      <c r="I120" s="0" t="n">
        <f aca="false">COS(A$5)</f>
        <v>0.964966028492113</v>
      </c>
      <c r="J120" s="0" t="n">
        <f aca="false">H120/I120</f>
        <v>5.30433396808112</v>
      </c>
      <c r="K120" s="0" t="n">
        <f aca="false">IF(ABS(ATAN(J120))&lt;0.0000000001,IF(G120&gt;3,PI(),0),ATAN(J120))</f>
        <v>1.38445829238665</v>
      </c>
      <c r="L120" s="0" t="n">
        <f aca="false">K120*180/PI()</f>
        <v>79.3236170656442</v>
      </c>
      <c r="M120" s="0" t="n">
        <f aca="false">IF(L120=0,0,IF(L120&lt;0,180+L120,L120))</f>
        <v>79.3236170656442</v>
      </c>
    </row>
    <row r="121" customFormat="false" ht="12.75" hidden="false" customHeight="false" outlineLevel="0" collapsed="false">
      <c r="A121" s="4" t="n">
        <f aca="false">A120+1</f>
        <v>39184</v>
      </c>
      <c r="B121" s="0" t="n">
        <f aca="false">(A121-A$9)/365</f>
        <v>0.306849315068493</v>
      </c>
      <c r="C121" s="0" t="n">
        <f aca="false">23*COS(PI()+B121*2*PI())</f>
        <v>8.04189147077826</v>
      </c>
      <c r="D121" s="1" t="n">
        <f aca="false">B$5+C121</f>
        <v>48.0418914707783</v>
      </c>
      <c r="E121" s="0" t="n">
        <f aca="false">IF(-C121&gt;B$5,0,IF(C121&gt;B$5,2*PI(),2*PI()-2*ACOS(C121/B$5)))</f>
        <v>3.54644649400877</v>
      </c>
      <c r="F121" s="1" t="n">
        <f aca="false">E121/2/PI()*24</f>
        <v>13.546427758378</v>
      </c>
      <c r="G121" s="0" t="n">
        <f aca="false">2*PI()*(24-F121)/2/24</f>
        <v>1.36836940658541</v>
      </c>
      <c r="H121" s="0" t="n">
        <f aca="false">TAN(G121)</f>
        <v>4.87239371978121</v>
      </c>
      <c r="I121" s="0" t="n">
        <f aca="false">COS(A$5)</f>
        <v>0.964966028492113</v>
      </c>
      <c r="J121" s="0" t="n">
        <f aca="false">H121/I121</f>
        <v>5.04929041636312</v>
      </c>
      <c r="K121" s="0" t="n">
        <f aca="false">IF(ABS(ATAN(J121))&lt;0.0000000001,IF(G121&gt;3,PI(),0),ATAN(J121))</f>
        <v>1.37527874871045</v>
      </c>
      <c r="L121" s="0" t="n">
        <f aca="false">K121*180/PI()</f>
        <v>78.7976679551418</v>
      </c>
      <c r="M121" s="0" t="n">
        <f aca="false">IF(L121=0,0,IF(L121&lt;0,180+L121,L121))</f>
        <v>78.7976679551418</v>
      </c>
    </row>
    <row r="122" customFormat="false" ht="12.75" hidden="false" customHeight="false" outlineLevel="0" collapsed="false">
      <c r="A122" s="4" t="n">
        <f aca="false">A121+1</f>
        <v>39185</v>
      </c>
      <c r="B122" s="0" t="n">
        <f aca="false">(A122-A$9)/365</f>
        <v>0.30958904109589</v>
      </c>
      <c r="C122" s="0" t="n">
        <f aca="false">23*COS(PI()+B122*2*PI())</f>
        <v>8.41161804043718</v>
      </c>
      <c r="D122" s="1" t="n">
        <f aca="false">B$5+C122</f>
        <v>48.4116180404372</v>
      </c>
      <c r="E122" s="0" t="n">
        <f aca="false">IF(-C122&gt;B$5,0,IF(C122&gt;B$5,2*PI(),2*PI()-2*ACOS(C122/B$5)))</f>
        <v>3.5653367428323</v>
      </c>
      <c r="F122" s="1" t="n">
        <f aca="false">E122/2/PI()*24</f>
        <v>13.618583193814</v>
      </c>
      <c r="G122" s="0" t="n">
        <f aca="false">2*PI()*(24-F122)/2/24</f>
        <v>1.35892428217364</v>
      </c>
      <c r="H122" s="0" t="n">
        <f aca="false">TAN(G122)</f>
        <v>4.64899357169519</v>
      </c>
      <c r="I122" s="0" t="n">
        <f aca="false">COS(A$5)</f>
        <v>0.964966028492113</v>
      </c>
      <c r="J122" s="0" t="n">
        <f aca="false">H122/I122</f>
        <v>4.81777952220749</v>
      </c>
      <c r="K122" s="0" t="n">
        <f aca="false">IF(ABS(ATAN(J122))&lt;0.0000000001,IF(G122&gt;3,PI(),0),ATAN(J122))</f>
        <v>1.36613790204712</v>
      </c>
      <c r="L122" s="0" t="n">
        <f aca="false">K122*180/PI()</f>
        <v>78.2739360201568</v>
      </c>
      <c r="M122" s="0" t="n">
        <f aca="false">IF(L122=0,0,IF(L122&lt;0,180+L122,L122))</f>
        <v>78.2739360201568</v>
      </c>
    </row>
    <row r="123" customFormat="false" ht="12.75" hidden="false" customHeight="false" outlineLevel="0" collapsed="false">
      <c r="A123" s="4" t="n">
        <f aca="false">A122+1</f>
        <v>39186</v>
      </c>
      <c r="B123" s="0" t="n">
        <f aca="false">(A123-A$9)/365</f>
        <v>0.312328767123288</v>
      </c>
      <c r="C123" s="0" t="n">
        <f aca="false">23*COS(PI()+B123*2*PI())</f>
        <v>8.77885206613316</v>
      </c>
      <c r="D123" s="1" t="n">
        <f aca="false">B$5+C123</f>
        <v>48.7788520661332</v>
      </c>
      <c r="E123" s="0" t="n">
        <f aca="false">IF(-C123&gt;B$5,0,IF(C123&gt;B$5,2*PI(),2*PI()-2*ACOS(C123/B$5)))</f>
        <v>3.58413770706998</v>
      </c>
      <c r="F123" s="1" t="n">
        <f aca="false">E123/2/PI()*24</f>
        <v>13.6903975872537</v>
      </c>
      <c r="G123" s="0" t="n">
        <f aca="false">2*PI()*(24-F123)/2/24</f>
        <v>1.3495238000548</v>
      </c>
      <c r="H123" s="0" t="n">
        <f aca="false">TAN(G123)</f>
        <v>4.44531448475502</v>
      </c>
      <c r="I123" s="0" t="n">
        <f aca="false">COS(A$5)</f>
        <v>0.964966028492113</v>
      </c>
      <c r="J123" s="0" t="n">
        <f aca="false">H123/I123</f>
        <v>4.60670568030401</v>
      </c>
      <c r="K123" s="0" t="n">
        <f aca="false">IF(ABS(ATAN(J123))&lt;0.0000000001,IF(G123&gt;3,PI(),0),ATAN(J123))</f>
        <v>1.35703782549401</v>
      </c>
      <c r="L123" s="0" t="n">
        <f aca="false">K123*180/PI()</f>
        <v>77.7525400404177</v>
      </c>
      <c r="M123" s="0" t="n">
        <f aca="false">IF(L123=0,0,IF(L123&lt;0,180+L123,L123))</f>
        <v>77.7525400404177</v>
      </c>
    </row>
    <row r="124" customFormat="false" ht="12.75" hidden="false" customHeight="false" outlineLevel="0" collapsed="false">
      <c r="A124" s="4" t="n">
        <f aca="false">A123+1</f>
        <v>39187</v>
      </c>
      <c r="B124" s="0" t="n">
        <f aca="false">(A124-A$9)/365</f>
        <v>0.315068493150685</v>
      </c>
      <c r="C124" s="0" t="n">
        <f aca="false">23*COS(PI()+B124*2*PI())</f>
        <v>9.14348472849878</v>
      </c>
      <c r="D124" s="1" t="n">
        <f aca="false">B$5+C124</f>
        <v>49.1434847284988</v>
      </c>
      <c r="E124" s="0" t="n">
        <f aca="false">IF(-C124&gt;B$5,0,IF(C124&gt;B$5,2*PI(),2*PI()-2*ACOS(C124/B$5)))</f>
        <v>3.60284490879324</v>
      </c>
      <c r="F124" s="1" t="n">
        <f aca="false">E124/2/PI()*24</f>
        <v>13.7618538342699</v>
      </c>
      <c r="G124" s="0" t="n">
        <f aca="false">2*PI()*(24-F124)/2/24</f>
        <v>1.34017019919317</v>
      </c>
      <c r="H124" s="0" t="n">
        <f aca="false">TAN(G124)</f>
        <v>4.25887280416974</v>
      </c>
      <c r="I124" s="0" t="n">
        <f aca="false">COS(A$5)</f>
        <v>0.964966028492113</v>
      </c>
      <c r="J124" s="0" t="n">
        <f aca="false">H124/I124</f>
        <v>4.41349506450998</v>
      </c>
      <c r="K124" s="0" t="n">
        <f aca="false">IF(ABS(ATAN(J124))&lt;0.0000000001,IF(G124&gt;3,PI(),0),ATAN(J124))</f>
        <v>1.34798062053351</v>
      </c>
      <c r="L124" s="0" t="n">
        <f aca="false">K124*180/PI()</f>
        <v>77.2336004219959</v>
      </c>
      <c r="M124" s="0" t="n">
        <f aca="false">IF(L124=0,0,IF(L124&lt;0,180+L124,L124))</f>
        <v>77.2336004219959</v>
      </c>
    </row>
    <row r="125" customFormat="false" ht="12.75" hidden="false" customHeight="false" outlineLevel="0" collapsed="false">
      <c r="A125" s="4" t="n">
        <f aca="false">A124+1</f>
        <v>39188</v>
      </c>
      <c r="B125" s="0" t="n">
        <f aca="false">(A125-A$9)/365</f>
        <v>0.317808219178082</v>
      </c>
      <c r="C125" s="0" t="n">
        <f aca="false">23*COS(PI()+B125*2*PI())</f>
        <v>9.50540797900679</v>
      </c>
      <c r="D125" s="1" t="n">
        <f aca="false">B$5+C125</f>
        <v>49.5054079790068</v>
      </c>
      <c r="E125" s="0" t="n">
        <f aca="false">IF(-C125&gt;B$5,0,IF(C125&gt;B$5,2*PI(),2*PI()-2*ACOS(C125/B$5)))</f>
        <v>3.6214538216259</v>
      </c>
      <c r="F125" s="1" t="n">
        <f aca="false">E125/2/PI()*24</f>
        <v>13.8329346453791</v>
      </c>
      <c r="G125" s="0" t="n">
        <f aca="false">2*PI()*(24-F125)/2/24</f>
        <v>1.33086574277684</v>
      </c>
      <c r="H125" s="0" t="n">
        <f aca="false">TAN(G125)</f>
        <v>4.08758666653044</v>
      </c>
      <c r="I125" s="0" t="n">
        <f aca="false">COS(A$5)</f>
        <v>0.964966028492113</v>
      </c>
      <c r="J125" s="0" t="n">
        <f aca="false">H125/I125</f>
        <v>4.23599022746721</v>
      </c>
      <c r="K125" s="0" t="n">
        <f aca="false">IF(ABS(ATAN(J125))&lt;0.0000000001,IF(G125&gt;3,PI(),0),ATAN(J125))</f>
        <v>1.33896841807847</v>
      </c>
      <c r="L125" s="0" t="n">
        <f aca="false">K125*180/PI()</f>
        <v>76.7172392572047</v>
      </c>
      <c r="M125" s="0" t="n">
        <f aca="false">IF(L125=0,0,IF(L125&lt;0,180+L125,L125))</f>
        <v>76.7172392572047</v>
      </c>
    </row>
    <row r="126" customFormat="false" ht="12.75" hidden="false" customHeight="false" outlineLevel="0" collapsed="false">
      <c r="A126" s="4" t="n">
        <f aca="false">A125+1</f>
        <v>39189</v>
      </c>
      <c r="B126" s="0" t="n">
        <f aca="false">(A126-A$9)/365</f>
        <v>0.320547945205479</v>
      </c>
      <c r="C126" s="0" t="n">
        <f aca="false">23*COS(PI()+B126*2*PI())</f>
        <v>9.86451457198711</v>
      </c>
      <c r="D126" s="1" t="n">
        <f aca="false">B$5+C126</f>
        <v>49.8645145719871</v>
      </c>
      <c r="E126" s="0" t="n">
        <f aca="false">IF(-C126&gt;B$5,0,IF(C126&gt;B$5,2*PI(),2*PI()-2*ACOS(C126/B$5)))</f>
        <v>3.63995986908197</v>
      </c>
      <c r="F126" s="1" t="n">
        <f aca="false">E126/2/PI()*24</f>
        <v>13.9036225396926</v>
      </c>
      <c r="G126" s="0" t="n">
        <f aca="false">2*PI()*(24-F126)/2/24</f>
        <v>1.32161271904881</v>
      </c>
      <c r="H126" s="0" t="n">
        <f aca="false">TAN(G126)</f>
        <v>3.92969799133523</v>
      </c>
      <c r="I126" s="0" t="n">
        <f aca="false">COS(A$5)</f>
        <v>0.964966028492113</v>
      </c>
      <c r="J126" s="0" t="n">
        <f aca="false">H126/I126</f>
        <v>4.0723692599582</v>
      </c>
      <c r="K126" s="0" t="n">
        <f aca="false">IF(ABS(ATAN(J126))&lt;0.0000000001,IF(G126&gt;3,PI(),0),ATAN(J126))</f>
        <v>1.33000337947362</v>
      </c>
      <c r="L126" s="0" t="n">
        <f aca="false">K126*180/PI()</f>
        <v>76.203580381975</v>
      </c>
      <c r="M126" s="0" t="n">
        <f aca="false">IF(L126=0,0,IF(L126&lt;0,180+L126,L126))</f>
        <v>76.203580381975</v>
      </c>
    </row>
    <row r="127" customFormat="false" ht="12.75" hidden="false" customHeight="false" outlineLevel="0" collapsed="false">
      <c r="A127" s="4" t="n">
        <f aca="false">A126+1</f>
        <v>39190</v>
      </c>
      <c r="B127" s="0" t="n">
        <f aca="false">(A127-A$9)/365</f>
        <v>0.323287671232877</v>
      </c>
      <c r="C127" s="0" t="n">
        <f aca="false">23*COS(PI()+B127*2*PI())</f>
        <v>10.2206980964061</v>
      </c>
      <c r="D127" s="1" t="n">
        <f aca="false">B$5+C127</f>
        <v>50.2206980964061</v>
      </c>
      <c r="E127" s="0" t="n">
        <f aca="false">IF(-C127&gt;B$5,0,IF(C127&gt;B$5,2*PI(),2*PI()-2*ACOS(C127/B$5)))</f>
        <v>3.65835842298356</v>
      </c>
      <c r="F127" s="1" t="n">
        <f aca="false">E127/2/PI()*24</f>
        <v>13.9738998388729</v>
      </c>
      <c r="G127" s="0" t="n">
        <f aca="false">2*PI()*(24-F127)/2/24</f>
        <v>1.31241344209801</v>
      </c>
      <c r="H127" s="0" t="n">
        <f aca="false">TAN(G127)</f>
        <v>3.7837119701377</v>
      </c>
      <c r="I127" s="0" t="n">
        <f aca="false">COS(A$5)</f>
        <v>0.964966028492113</v>
      </c>
      <c r="J127" s="0" t="n">
        <f aca="false">H127/I127</f>
        <v>3.92108308315294</v>
      </c>
      <c r="K127" s="0" t="n">
        <f aca="false">IF(ABS(ATAN(J127))&lt;0.0000000001,IF(G127&gt;3,PI(),0),ATAN(J127))</f>
        <v>1.32108769744895</v>
      </c>
      <c r="L127" s="0" t="n">
        <f aca="false">K127*180/PI()</f>
        <v>75.6927494304808</v>
      </c>
      <c r="M127" s="0" t="n">
        <f aca="false">IF(L127=0,0,IF(L127&lt;0,180+L127,L127))</f>
        <v>75.6927494304808</v>
      </c>
    </row>
    <row r="128" customFormat="false" ht="12.75" hidden="false" customHeight="false" outlineLevel="0" collapsed="false">
      <c r="A128" s="4" t="n">
        <f aca="false">A127+1</f>
        <v>39191</v>
      </c>
      <c r="B128" s="0" t="n">
        <f aca="false">(A128-A$9)/365</f>
        <v>0.326027397260274</v>
      </c>
      <c r="C128" s="0" t="n">
        <f aca="false">23*COS(PI()+B128*2*PI())</f>
        <v>10.5738530073984</v>
      </c>
      <c r="D128" s="1" t="n">
        <f aca="false">B$5+C128</f>
        <v>50.5738530073984</v>
      </c>
      <c r="E128" s="0" t="n">
        <f aca="false">IF(-C128&gt;B$5,0,IF(C128&gt;B$5,2*PI(),2*PI()-2*ACOS(C128/B$5)))</f>
        <v>3.67664480196657</v>
      </c>
      <c r="F128" s="1" t="n">
        <f aca="false">E128/2/PI()*24</f>
        <v>14.0437486614265</v>
      </c>
      <c r="G128" s="0" t="n">
        <f aca="false">2*PI()*(24-F128)/2/24</f>
        <v>1.30327025260651</v>
      </c>
      <c r="H128" s="0" t="n">
        <f aca="false">TAN(G128)</f>
        <v>3.64834963950293</v>
      </c>
      <c r="I128" s="0" t="n">
        <f aca="false">COS(A$5)</f>
        <v>0.964966028492113</v>
      </c>
      <c r="J128" s="0" t="n">
        <f aca="false">H128/I128</f>
        <v>3.78080629968286</v>
      </c>
      <c r="K128" s="0" t="n">
        <f aca="false">IF(ABS(ATAN(J128))&lt;0.0000000001,IF(G128&gt;3,PI(),0),ATAN(J128))</f>
        <v>1.31222359702094</v>
      </c>
      <c r="L128" s="0" t="n">
        <f aca="false">K128*180/PI()</f>
        <v>75.1848738867756</v>
      </c>
      <c r="M128" s="0" t="n">
        <f aca="false">IF(L128=0,0,IF(L128&lt;0,180+L128,L128))</f>
        <v>75.1848738867756</v>
      </c>
    </row>
    <row r="129" customFormat="false" ht="12.75" hidden="false" customHeight="false" outlineLevel="0" collapsed="false">
      <c r="A129" s="4" t="n">
        <f aca="false">A128+1</f>
        <v>39192</v>
      </c>
      <c r="B129" s="0" t="n">
        <f aca="false">(A129-A$9)/365</f>
        <v>0.328767123287671</v>
      </c>
      <c r="C129" s="0" t="n">
        <f aca="false">23*COS(PI()+B129*2*PI())</f>
        <v>10.9238746575421</v>
      </c>
      <c r="D129" s="1" t="n">
        <f aca="false">B$5+C129</f>
        <v>50.9238746575421</v>
      </c>
      <c r="E129" s="0" t="n">
        <f aca="false">IF(-C129&gt;B$5,0,IF(C129&gt;B$5,2*PI(),2*PI()-2*ACOS(C129/B$5)))</f>
        <v>3.69481427008209</v>
      </c>
      <c r="F129" s="1" t="n">
        <f aca="false">E129/2/PI()*24</f>
        <v>14.1131509173609</v>
      </c>
      <c r="G129" s="0" t="n">
        <f aca="false">2*PI()*(24-F129)/2/24</f>
        <v>1.29418551854875</v>
      </c>
      <c r="H129" s="0" t="n">
        <f aca="false">TAN(G129)</f>
        <v>3.52251035214633</v>
      </c>
      <c r="I129" s="0" t="n">
        <f aca="false">COS(A$5)</f>
        <v>0.964966028492113</v>
      </c>
      <c r="J129" s="0" t="n">
        <f aca="false">H129/I129</f>
        <v>3.65039830226015</v>
      </c>
      <c r="K129" s="0" t="n">
        <f aca="false">IF(ABS(ATAN(J129))&lt;0.0000000001,IF(G129&gt;3,PI(),0),ATAN(J129))</f>
        <v>1.30341333633712</v>
      </c>
      <c r="L129" s="0" t="n">
        <f aca="false">K129*180/PI()</f>
        <v>74.6800831331827</v>
      </c>
      <c r="M129" s="0" t="n">
        <f aca="false">IF(L129=0,0,IF(L129&lt;0,180+L129,L129))</f>
        <v>74.6800831331827</v>
      </c>
    </row>
    <row r="130" customFormat="false" ht="12.75" hidden="false" customHeight="false" outlineLevel="0" collapsed="false">
      <c r="A130" s="4" t="n">
        <f aca="false">A129+1</f>
        <v>39193</v>
      </c>
      <c r="B130" s="0" t="n">
        <f aca="false">(A130-A$9)/365</f>
        <v>0.331506849315069</v>
      </c>
      <c r="C130" s="0" t="n">
        <f aca="false">23*COS(PI()+B130*2*PI())</f>
        <v>11.2706593278684</v>
      </c>
      <c r="D130" s="1" t="n">
        <f aca="false">B$5+C130</f>
        <v>51.2706593278684</v>
      </c>
      <c r="E130" s="0" t="n">
        <f aca="false">IF(-C130&gt;B$5,0,IF(C130&gt;B$5,2*PI(),2*PI()-2*ACOS(C130/B$5)))</f>
        <v>3.71286203550229</v>
      </c>
      <c r="F130" s="1" t="n">
        <f aca="false">E130/2/PI()*24</f>
        <v>14.1820883032422</v>
      </c>
      <c r="G130" s="0" t="n">
        <f aca="false">2*PI()*(24-F130)/2/24</f>
        <v>1.28516163583865</v>
      </c>
      <c r="H130" s="0" t="n">
        <f aca="false">TAN(G130)</f>
        <v>3.40524181726903</v>
      </c>
      <c r="I130" s="0" t="n">
        <f aca="false">COS(A$5)</f>
        <v>0.964966028492113</v>
      </c>
      <c r="J130" s="0" t="n">
        <f aca="false">H130/I130</f>
        <v>3.5288722263002</v>
      </c>
      <c r="K130" s="0" t="n">
        <f aca="false">IF(ABS(ATAN(J130))&lt;0.0000000001,IF(G130&gt;3,PI(),0),ATAN(J130))</f>
        <v>1.29465920745929</v>
      </c>
      <c r="L130" s="0" t="n">
        <f aca="false">K130*180/PI()</f>
        <v>74.1785084951693</v>
      </c>
      <c r="M130" s="0" t="n">
        <f aca="false">IF(L130=0,0,IF(L130&lt;0,180+L130,L130))</f>
        <v>74.1785084951693</v>
      </c>
    </row>
    <row r="131" customFormat="false" ht="12.75" hidden="false" customHeight="false" outlineLevel="0" collapsed="false">
      <c r="A131" s="4" t="n">
        <f aca="false">A130+1</f>
        <v>39194</v>
      </c>
      <c r="B131" s="0" t="n">
        <f aca="false">(A131-A$9)/365</f>
        <v>0.334246575342466</v>
      </c>
      <c r="C131" s="0" t="n">
        <f aca="false">23*COS(PI()+B131*2*PI())</f>
        <v>11.614104258595</v>
      </c>
      <c r="D131" s="1" t="n">
        <f aca="false">B$5+C131</f>
        <v>51.614104258595</v>
      </c>
      <c r="E131" s="0" t="n">
        <f aca="false">IF(-C131&gt;B$5,0,IF(C131&gt;B$5,2*PI(),2*PI()-2*ACOS(C131/B$5)))</f>
        <v>3.73078324934001</v>
      </c>
      <c r="F131" s="1" t="n">
        <f aca="false">E131/2/PI()*24</f>
        <v>14.2505422976857</v>
      </c>
      <c r="G131" s="0" t="n">
        <f aca="false">2*PI()*(24-F131)/2/24</f>
        <v>1.27620102891979</v>
      </c>
      <c r="H131" s="0" t="n">
        <f aca="false">TAN(G131)</f>
        <v>3.29571598701785</v>
      </c>
      <c r="I131" s="0" t="n">
        <f aca="false">COS(A$5)</f>
        <v>0.964966028492113</v>
      </c>
      <c r="J131" s="0" t="n">
        <f aca="false">H131/I131</f>
        <v>3.41536996091753</v>
      </c>
      <c r="K131" s="0" t="n">
        <f aca="false">IF(ABS(ATAN(J131))&lt;0.0000000001,IF(G131&gt;3,PI(),0),ATAN(J131))</f>
        <v>1.28596353708032</v>
      </c>
      <c r="L131" s="0" t="n">
        <f aca="false">K131*180/PI()</f>
        <v>73.6802832824173</v>
      </c>
      <c r="M131" s="0" t="n">
        <f aca="false">IF(L131=0,0,IF(L131&lt;0,180+L131,L131))</f>
        <v>73.6802832824173</v>
      </c>
    </row>
    <row r="132" customFormat="false" ht="12.75" hidden="false" customHeight="false" outlineLevel="0" collapsed="false">
      <c r="A132" s="4" t="n">
        <f aca="false">A131+1</f>
        <v>39195</v>
      </c>
      <c r="B132" s="0" t="n">
        <f aca="false">(A132-A$9)/365</f>
        <v>0.336986301369863</v>
      </c>
      <c r="C132" s="0" t="n">
        <f aca="false">23*COS(PI()+B132*2*PI())</f>
        <v>11.9541076795769</v>
      </c>
      <c r="D132" s="1" t="n">
        <f aca="false">B$5+C132</f>
        <v>51.9541076795769</v>
      </c>
      <c r="E132" s="0" t="n">
        <f aca="false">IF(-C132&gt;B$5,0,IF(C132&gt;B$5,2*PI(),2*PI()-2*ACOS(C132/B$5)))</f>
        <v>3.74857300459156</v>
      </c>
      <c r="F132" s="1" t="n">
        <f aca="false">E132/2/PI()*24</f>
        <v>14.318494157318</v>
      </c>
      <c r="G132" s="0" t="n">
        <f aca="false">2*PI()*(24-F132)/2/24</f>
        <v>1.26730615129402</v>
      </c>
      <c r="H132" s="0" t="n">
        <f aca="false">TAN(G132)</f>
        <v>3.19320950015685</v>
      </c>
      <c r="I132" s="0" t="n">
        <f aca="false">COS(A$5)</f>
        <v>0.964966028492113</v>
      </c>
      <c r="J132" s="0" t="n">
        <f aca="false">H132/I132</f>
        <v>3.30914188258696</v>
      </c>
      <c r="K132" s="0" t="n">
        <f aca="false">IF(ABS(ATAN(J132))&lt;0.0000000001,IF(G132&gt;3,PI(),0),ATAN(J132))</f>
        <v>1.27732868716929</v>
      </c>
      <c r="L132" s="0" t="n">
        <f aca="false">K132*180/PI()</f>
        <v>73.1855428257866</v>
      </c>
      <c r="M132" s="0" t="n">
        <f aca="false">IF(L132=0,0,IF(L132&lt;0,180+L132,L132))</f>
        <v>73.1855428257866</v>
      </c>
    </row>
    <row r="133" customFormat="false" ht="12.75" hidden="false" customHeight="false" outlineLevel="0" collapsed="false">
      <c r="A133" s="4" t="n">
        <f aca="false">A132+1</f>
        <v>39196</v>
      </c>
      <c r="B133" s="0" t="n">
        <f aca="false">(A133-A$9)/365</f>
        <v>0.33972602739726</v>
      </c>
      <c r="C133" s="0" t="n">
        <f aca="false">23*COS(PI()+B133*2*PI())</f>
        <v>12.2905688404625</v>
      </c>
      <c r="D133" s="1" t="n">
        <f aca="false">B$5+C133</f>
        <v>52.2905688404625</v>
      </c>
      <c r="E133" s="0" t="n">
        <f aca="false">IF(-C133&gt;B$5,0,IF(C133&gt;B$5,2*PI(),2*PI()-2*ACOS(C133/B$5)))</f>
        <v>3.76622633521329</v>
      </c>
      <c r="F133" s="1" t="n">
        <f aca="false">E133/2/PI()*24</f>
        <v>14.3859249132497</v>
      </c>
      <c r="G133" s="0" t="n">
        <f aca="false">2*PI()*(24-F133)/2/24</f>
        <v>1.25847948598315</v>
      </c>
      <c r="H133" s="0" t="n">
        <f aca="false">TAN(G133)</f>
        <v>3.09708770888607</v>
      </c>
      <c r="I133" s="0" t="n">
        <f aca="false">COS(A$5)</f>
        <v>0.964966028492113</v>
      </c>
      <c r="J133" s="0" t="n">
        <f aca="false">H133/I133</f>
        <v>3.20953030204149</v>
      </c>
      <c r="K133" s="0" t="n">
        <f aca="false">IF(ABS(ATAN(J133))&lt;0.0000000001,IF(G133&gt;3,PI(),0),ATAN(J133))</f>
        <v>1.2687570555394</v>
      </c>
      <c r="L133" s="0" t="n">
        <f aca="false">K133*180/PI()</f>
        <v>72.6944245098532</v>
      </c>
      <c r="M133" s="0" t="n">
        <f aca="false">IF(L133=0,0,IF(L133&lt;0,180+L133,L133))</f>
        <v>72.6944245098532</v>
      </c>
    </row>
    <row r="134" customFormat="false" ht="12.75" hidden="false" customHeight="false" outlineLevel="0" collapsed="false">
      <c r="A134" s="4" t="n">
        <f aca="false">A133+1</f>
        <v>39197</v>
      </c>
      <c r="B134" s="0" t="n">
        <f aca="false">(A134-A$9)/365</f>
        <v>0.342465753424658</v>
      </c>
      <c r="C134" s="0" t="n">
        <f aca="false">23*COS(PI()+B134*2*PI())</f>
        <v>12.6233880405485</v>
      </c>
      <c r="D134" s="1" t="n">
        <f aca="false">B$5+C134</f>
        <v>52.6233880405485</v>
      </c>
      <c r="E134" s="0" t="n">
        <f aca="false">IF(-C134&gt;B$5,0,IF(C134&gt;B$5,2*PI(),2*PI()-2*ACOS(C134/B$5)))</f>
        <v>3.78373821534266</v>
      </c>
      <c r="F134" s="1" t="n">
        <f aca="false">E134/2/PI()*24</f>
        <v>14.4528153680998</v>
      </c>
      <c r="G134" s="0" t="n">
        <f aca="false">2*PI()*(24-F134)/2/24</f>
        <v>1.24972354591846</v>
      </c>
      <c r="H134" s="0" t="n">
        <f aca="false">TAN(G134)</f>
        <v>3.00679154563143</v>
      </c>
      <c r="I134" s="0" t="n">
        <f aca="false">COS(A$5)</f>
        <v>0.964966028492113</v>
      </c>
      <c r="J134" s="0" t="n">
        <f aca="false">H134/I134</f>
        <v>3.11595585424903</v>
      </c>
      <c r="K134" s="0" t="n">
        <f aca="false">IF(ABS(ATAN(J134))&lt;0.0000000001,IF(G134&gt;3,PI(),0),ATAN(J134))</f>
        <v>1.26025107633274</v>
      </c>
      <c r="L134" s="0" t="n">
        <f aca="false">K134*180/PI()</f>
        <v>72.2070678006852</v>
      </c>
      <c r="M134" s="0" t="n">
        <f aca="false">IF(L134=0,0,IF(L134&lt;0,180+L134,L134))</f>
        <v>72.2070678006852</v>
      </c>
    </row>
    <row r="135" customFormat="false" ht="12.75" hidden="false" customHeight="false" outlineLevel="0" collapsed="false">
      <c r="A135" s="4" t="n">
        <f aca="false">A134+1</f>
        <v>39198</v>
      </c>
      <c r="B135" s="0" t="n">
        <f aca="false">(A135-A$9)/365</f>
        <v>0.345205479452055</v>
      </c>
      <c r="C135" s="0" t="n">
        <f aca="false">23*COS(PI()+B135*2*PI())</f>
        <v>12.9524666583231</v>
      </c>
      <c r="D135" s="1" t="n">
        <f aca="false">B$5+C135</f>
        <v>52.9524666583231</v>
      </c>
      <c r="E135" s="0" t="n">
        <f aca="false">IF(-C135&gt;B$5,0,IF(C135&gt;B$5,2*PI(),2*PI()-2*ACOS(C135/B$5)))</f>
        <v>3.80110355867511</v>
      </c>
      <c r="F135" s="1" t="n">
        <f aca="false">E135/2/PI()*24</f>
        <v>14.5191460936161</v>
      </c>
      <c r="G135" s="0" t="n">
        <f aca="false">2*PI()*(24-F135)/2/24</f>
        <v>1.24104087425224</v>
      </c>
      <c r="H135" s="0" t="n">
        <f aca="false">TAN(G135)</f>
        <v>2.92182665772003</v>
      </c>
      <c r="I135" s="0" t="n">
        <f aca="false">COS(A$5)</f>
        <v>0.964966028492113</v>
      </c>
      <c r="J135" s="0" t="n">
        <f aca="false">H135/I135</f>
        <v>3.02790623861212</v>
      </c>
      <c r="K135" s="0" t="n">
        <f aca="false">IF(ABS(ATAN(J135))&lt;0.0000000001,IF(G135&gt;3,PI(),0),ATAN(J135))</f>
        <v>1.2518132204158</v>
      </c>
      <c r="L135" s="0" t="n">
        <f aca="false">K135*180/PI()</f>
        <v>71.7236142685051</v>
      </c>
      <c r="M135" s="0" t="n">
        <f aca="false">IF(L135=0,0,IF(L135&lt;0,180+L135,L135))</f>
        <v>71.7236142685051</v>
      </c>
    </row>
    <row r="136" customFormat="false" ht="12.75" hidden="false" customHeight="false" outlineLevel="0" collapsed="false">
      <c r="A136" s="4" t="n">
        <f aca="false">A135+1</f>
        <v>39199</v>
      </c>
      <c r="B136" s="0" t="n">
        <f aca="false">(A136-A$9)/365</f>
        <v>0.347945205479452</v>
      </c>
      <c r="C136" s="0" t="n">
        <f aca="false">23*COS(PI()+B136*2*PI())</f>
        <v>13.2777071806897</v>
      </c>
      <c r="D136" s="1" t="n">
        <f aca="false">B$5+C136</f>
        <v>53.2777071806897</v>
      </c>
      <c r="E136" s="0" t="n">
        <f aca="false">IF(-C136&gt;B$5,0,IF(C136&gt;B$5,2*PI(),2*PI()-2*ACOS(C136/B$5)))</f>
        <v>3.81831721800897</v>
      </c>
      <c r="F136" s="1" t="n">
        <f aca="false">E136/2/PI()*24</f>
        <v>14.5848974289365</v>
      </c>
      <c r="G136" s="0" t="n">
        <f aca="false">2*PI()*(24-F136)/2/24</f>
        <v>1.23243404458531</v>
      </c>
      <c r="H136" s="0" t="n">
        <f aca="false">TAN(G136)</f>
        <v>2.84175436587326</v>
      </c>
      <c r="I136" s="0" t="n">
        <f aca="false">COS(A$5)</f>
        <v>0.964966028492113</v>
      </c>
      <c r="J136" s="0" t="n">
        <f aca="false">H136/I136</f>
        <v>2.94492684920097</v>
      </c>
      <c r="K136" s="0" t="n">
        <f aca="false">IF(ABS(ATAN(J136))&lt;0.0000000001,IF(G136&gt;3,PI(),0),ATAN(J136))</f>
        <v>1.24344599567938</v>
      </c>
      <c r="L136" s="0" t="n">
        <f aca="false">K136*180/PI()</f>
        <v>71.2442076048708</v>
      </c>
      <c r="M136" s="0" t="n">
        <f aca="false">IF(L136=0,0,IF(L136&lt;0,180+L136,L136))</f>
        <v>71.2442076048708</v>
      </c>
    </row>
    <row r="137" customFormat="false" ht="12.75" hidden="false" customHeight="false" outlineLevel="0" collapsed="false">
      <c r="A137" s="4" t="n">
        <f aca="false">A136+1</f>
        <v>39200</v>
      </c>
      <c r="B137" s="0" t="n">
        <f aca="false">(A137-A$9)/365</f>
        <v>0.350684931506849</v>
      </c>
      <c r="C137" s="0" t="n">
        <f aca="false">23*COS(PI()+B137*2*PI())</f>
        <v>13.5990132318623</v>
      </c>
      <c r="D137" s="1" t="n">
        <f aca="false">B$5+C137</f>
        <v>53.5990132318623</v>
      </c>
      <c r="E137" s="0" t="n">
        <f aca="false">IF(-C137&gt;B$5,0,IF(C137&gt;B$5,2*PI(),2*PI()-2*ACOS(C137/B$5)))</f>
        <v>3.83537398497069</v>
      </c>
      <c r="F137" s="1" t="n">
        <f aca="false">E137/2/PI()*24</f>
        <v>14.6500494795395</v>
      </c>
      <c r="G137" s="0" t="n">
        <f aca="false">2*PI()*(24-F137)/2/24</f>
        <v>1.22390566110445</v>
      </c>
      <c r="H137" s="0" t="n">
        <f aca="false">TAN(G137)</f>
        <v>2.76618409911742</v>
      </c>
      <c r="I137" s="0" t="n">
        <f aca="false">COS(A$5)</f>
        <v>0.964966028492113</v>
      </c>
      <c r="J137" s="0" t="n">
        <f aca="false">H137/I137</f>
        <v>2.86661293500658</v>
      </c>
      <c r="K137" s="0" t="n">
        <f aca="false">IF(ABS(ATAN(J137))&lt;0.0000000001,IF(G137&gt;3,PI(),0),ATAN(J137))</f>
        <v>1.23515194723607</v>
      </c>
      <c r="L137" s="0" t="n">
        <f aca="false">K137*180/PI()</f>
        <v>70.7689936339922</v>
      </c>
      <c r="M137" s="0" t="n">
        <f aca="false">IF(L137=0,0,IF(L137&lt;0,180+L137,L137))</f>
        <v>70.7689936339922</v>
      </c>
    </row>
    <row r="138" customFormat="false" ht="12.75" hidden="false" customHeight="false" outlineLevel="0" collapsed="false">
      <c r="A138" s="4" t="n">
        <f aca="false">A137+1</f>
        <v>39201</v>
      </c>
      <c r="B138" s="0" t="n">
        <f aca="false">(A138-A$9)/365</f>
        <v>0.353424657534247</v>
      </c>
      <c r="C138" s="0" t="n">
        <f aca="false">23*COS(PI()+B138*2*PI())</f>
        <v>13.9162896019235</v>
      </c>
      <c r="D138" s="1" t="n">
        <f aca="false">B$5+C138</f>
        <v>53.9162896019235</v>
      </c>
      <c r="E138" s="0" t="n">
        <f aca="false">IF(-C138&gt;B$5,0,IF(C138&gt;B$5,2*PI(),2*PI()-2*ACOS(C138/B$5)))</f>
        <v>3.85226858993346</v>
      </c>
      <c r="F138" s="1" t="n">
        <f aca="false">E138/2/PI()*24</f>
        <v>14.7145821169334</v>
      </c>
      <c r="G138" s="0" t="n">
        <f aca="false">2*PI()*(24-F138)/2/24</f>
        <v>1.21545835862306</v>
      </c>
      <c r="H138" s="0" t="n">
        <f aca="false">TAN(G138)</f>
        <v>2.69476703233183</v>
      </c>
      <c r="I138" s="0" t="n">
        <f aca="false">COS(A$5)</f>
        <v>0.964966028492113</v>
      </c>
      <c r="J138" s="0" t="n">
        <f aca="false">H138/I138</f>
        <v>2.79260300649418</v>
      </c>
      <c r="K138" s="0" t="n">
        <f aca="false">IF(ABS(ATAN(J138))&lt;0.0000000001,IF(G138&gt;3,PI(),0),ATAN(J138))</f>
        <v>1.22693365750849</v>
      </c>
      <c r="L138" s="0" t="n">
        <f aca="false">K138*180/PI()</f>
        <v>70.298120317786</v>
      </c>
      <c r="M138" s="0" t="n">
        <f aca="false">IF(L138=0,0,IF(L138&lt;0,180+L138,L138))</f>
        <v>70.298120317786</v>
      </c>
    </row>
    <row r="139" customFormat="false" ht="12.75" hidden="false" customHeight="false" outlineLevel="0" collapsed="false">
      <c r="A139" s="4" t="n">
        <f aca="false">A138+1</f>
        <v>39202</v>
      </c>
      <c r="B139" s="0" t="n">
        <f aca="false">(A139-A$9)/365</f>
        <v>0.356164383561644</v>
      </c>
      <c r="C139" s="0" t="n">
        <f aca="false">23*COS(PI()+B139*2*PI())</f>
        <v>14.2294422750376</v>
      </c>
      <c r="D139" s="1" t="n">
        <f aca="false">B$5+C139</f>
        <v>54.2294422750376</v>
      </c>
      <c r="E139" s="0" t="n">
        <f aca="false">IF(-C139&gt;B$5,0,IF(C139&gt;B$5,2*PI(),2*PI()-2*ACOS(C139/B$5)))</f>
        <v>3.86899570214282</v>
      </c>
      <c r="F139" s="1" t="n">
        <f aca="false">E139/2/PI()*24</f>
        <v>14.7784749791359</v>
      </c>
      <c r="G139" s="0" t="n">
        <f aca="false">2*PI()*(24-F139)/2/24</f>
        <v>1.20709480251838</v>
      </c>
      <c r="H139" s="0" t="n">
        <f aca="false">TAN(G139)</f>
        <v>2.62719070917577</v>
      </c>
      <c r="I139" s="0" t="n">
        <f aca="false">COS(A$5)</f>
        <v>0.964966028492113</v>
      </c>
      <c r="J139" s="0" t="n">
        <f aca="false">H139/I139</f>
        <v>2.72257326331074</v>
      </c>
      <c r="K139" s="0" t="n">
        <f aca="false">IF(ABS(ATAN(J139))&lt;0.0000000001,IF(G139&gt;3,PI(),0),ATAN(J139))</f>
        <v>1.21879374620098</v>
      </c>
      <c r="L139" s="0" t="n">
        <f aca="false">K139*180/PI()</f>
        <v>69.831737754255</v>
      </c>
      <c r="M139" s="0" t="n">
        <f aca="false">IF(L139=0,0,IF(L139&lt;0,180+L139,L139))</f>
        <v>69.831737754255</v>
      </c>
    </row>
    <row r="140" customFormat="false" ht="12.75" hidden="false" customHeight="false" outlineLevel="0" collapsed="false">
      <c r="A140" s="4" t="n">
        <f aca="false">A139+1</f>
        <v>39203</v>
      </c>
      <c r="B140" s="0" t="n">
        <f aca="false">(A140-A$9)/365</f>
        <v>0.358904109589041</v>
      </c>
      <c r="C140" s="0" t="n">
        <f aca="false">23*COS(PI()+B140*2*PI())</f>
        <v>14.538378457309</v>
      </c>
      <c r="D140" s="1" t="n">
        <f aca="false">B$5+C140</f>
        <v>54.538378457309</v>
      </c>
      <c r="E140" s="0" t="n">
        <f aca="false">IF(-C140&gt;B$5,0,IF(C140&gt;B$5,2*PI(),2*PI()-2*ACOS(C140/B$5)))</f>
        <v>3.88554993006314</v>
      </c>
      <c r="F140" s="1" t="n">
        <f aca="false">E140/2/PI()*24</f>
        <v>14.841707471998</v>
      </c>
      <c r="G140" s="0" t="n">
        <f aca="false">2*PI()*(24-F140)/2/24</f>
        <v>1.19881768855822</v>
      </c>
      <c r="H140" s="0" t="n">
        <f aca="false">TAN(G140)</f>
        <v>2.56317447686027</v>
      </c>
      <c r="I140" s="0" t="n">
        <f aca="false">COS(A$5)</f>
        <v>0.964966028492113</v>
      </c>
      <c r="J140" s="0" t="n">
        <f aca="false">H140/I140</f>
        <v>2.65623286331185</v>
      </c>
      <c r="K140" s="0" t="n">
        <f aca="false">IF(ABS(ATAN(J140))&lt;0.0000000001,IF(G140&gt;3,PI(),0),ATAN(J140))</f>
        <v>1.21073487014747</v>
      </c>
      <c r="L140" s="0" t="n">
        <f aca="false">K140*180/PI()</f>
        <v>69.3699981687696</v>
      </c>
      <c r="M140" s="0" t="n">
        <f aca="false">IF(L140=0,0,IF(L140&lt;0,180+L140,L140))</f>
        <v>69.3699981687696</v>
      </c>
    </row>
    <row r="141" customFormat="false" ht="12.75" hidden="false" customHeight="false" outlineLevel="0" collapsed="false">
      <c r="A141" s="4" t="n">
        <f aca="false">A140+1</f>
        <v>39204</v>
      </c>
      <c r="B141" s="0" t="n">
        <f aca="false">(A141-A$9)/365</f>
        <v>0.361643835616438</v>
      </c>
      <c r="C141" s="0" t="n">
        <f aca="false">23*COS(PI()+B141*2*PI())</f>
        <v>14.8430066042797</v>
      </c>
      <c r="D141" s="1" t="n">
        <f aca="false">B$5+C141</f>
        <v>54.8430066042797</v>
      </c>
      <c r="E141" s="0" t="n">
        <f aca="false">IF(-C141&gt;B$5,0,IF(C141&gt;B$5,2*PI(),2*PI()-2*ACOS(C141/B$5)))</f>
        <v>3.90192582195946</v>
      </c>
      <c r="F141" s="1" t="n">
        <f aca="false">E141/2/PI()*24</f>
        <v>14.9042587714261</v>
      </c>
      <c r="G141" s="0" t="n">
        <f aca="false">2*PI()*(24-F141)/2/24</f>
        <v>1.19062974261006</v>
      </c>
      <c r="H141" s="0" t="n">
        <f aca="false">TAN(G141)</f>
        <v>2.50246559329742</v>
      </c>
      <c r="I141" s="0" t="n">
        <f aca="false">COS(A$5)</f>
        <v>0.964966028492113</v>
      </c>
      <c r="J141" s="0" t="n">
        <f aca="false">H141/I141</f>
        <v>2.59331988837768</v>
      </c>
      <c r="K141" s="0" t="n">
        <f aca="false">IF(ABS(ATAN(J141))&lt;0.0000000001,IF(G141&gt;3,PI(),0),ATAN(J141))</f>
        <v>1.20275972302775</v>
      </c>
      <c r="L141" s="0" t="n">
        <f aca="false">K141*180/PI()</f>
        <v>68.9130558978138</v>
      </c>
      <c r="M141" s="0" t="n">
        <f aca="false">IF(L141=0,0,IF(L141&lt;0,180+L141,L141))</f>
        <v>68.9130558978138</v>
      </c>
    </row>
    <row r="142" customFormat="false" ht="12.75" hidden="false" customHeight="false" outlineLevel="0" collapsed="false">
      <c r="A142" s="4" t="n">
        <f aca="false">A141+1</f>
        <v>39205</v>
      </c>
      <c r="B142" s="0" t="n">
        <f aca="false">(A142-A$9)/365</f>
        <v>0.364383561643836</v>
      </c>
      <c r="C142" s="0" t="n">
        <f aca="false">23*COS(PI()+B142*2*PI())</f>
        <v>15.1432364480551</v>
      </c>
      <c r="D142" s="1" t="n">
        <f aca="false">B$5+C142</f>
        <v>55.1432364480551</v>
      </c>
      <c r="E142" s="0" t="n">
        <f aca="false">IF(-C142&gt;B$5,0,IF(C142&gt;B$5,2*PI(),2*PI()-2*ACOS(C142/B$5)))</f>
        <v>3.91811786672932</v>
      </c>
      <c r="F142" s="1" t="n">
        <f aca="false">E142/2/PI()*24</f>
        <v>14.9661078265594</v>
      </c>
      <c r="G142" s="0" t="n">
        <f aca="false">2*PI()*(24-F142)/2/24</f>
        <v>1.18253372022513</v>
      </c>
      <c r="H142" s="0" t="n">
        <f aca="false">TAN(G142)</f>
        <v>2.44483589388397</v>
      </c>
      <c r="I142" s="0" t="n">
        <f aca="false">COS(A$5)</f>
        <v>0.964966028492113</v>
      </c>
      <c r="J142" s="0" t="n">
        <f aca="false">H142/I142</f>
        <v>2.53359789018101</v>
      </c>
      <c r="K142" s="0" t="n">
        <f aca="false">IF(ABS(ATAN(J142))&lt;0.0000000001,IF(G142&gt;3,PI(),0),ATAN(J142))</f>
        <v>1.19487103494454</v>
      </c>
      <c r="L142" s="0" t="n">
        <f aca="false">K142*180/PI()</f>
        <v>68.4610673647508</v>
      </c>
      <c r="M142" s="0" t="n">
        <f aca="false">IF(L142=0,0,IF(L142&lt;0,180+L142,L142))</f>
        <v>68.4610673647508</v>
      </c>
    </row>
    <row r="143" customFormat="false" ht="12.75" hidden="false" customHeight="false" outlineLevel="0" collapsed="false">
      <c r="A143" s="4" t="n">
        <f aca="false">A142+1</f>
        <v>39206</v>
      </c>
      <c r="B143" s="0" t="n">
        <f aca="false">(A143-A$9)/365</f>
        <v>0.367123287671233</v>
      </c>
      <c r="C143" s="0" t="n">
        <f aca="false">23*COS(PI()+B143*2*PI())</f>
        <v>15.4389790240532</v>
      </c>
      <c r="D143" s="1" t="n">
        <f aca="false">B$5+C143</f>
        <v>55.4389790240532</v>
      </c>
      <c r="E143" s="0" t="n">
        <f aca="false">IF(-C143&gt;B$5,0,IF(C143&gt;B$5,2*PI(),2*PI()-2*ACOS(C143/B$5)))</f>
        <v>3.93412049499977</v>
      </c>
      <c r="F143" s="1" t="n">
        <f aca="false">E143/2/PI()*24</f>
        <v>15.0272333639604</v>
      </c>
      <c r="G143" s="0" t="n">
        <f aca="false">2*PI()*(24-F143)/2/24</f>
        <v>1.17453240608991</v>
      </c>
      <c r="H143" s="0" t="n">
        <f aca="false">TAN(G143)</f>
        <v>2.3900789262729</v>
      </c>
      <c r="I143" s="0" t="n">
        <f aca="false">COS(A$5)</f>
        <v>0.964966028492113</v>
      </c>
      <c r="J143" s="0" t="n">
        <f aca="false">H143/I143</f>
        <v>2.47685292093414</v>
      </c>
      <c r="K143" s="0" t="n">
        <f aca="false">IF(ABS(ATAN(J143))&lt;0.0000000001,IF(G143&gt;3,PI(),0),ATAN(J143))</f>
        <v>1.18707157185326</v>
      </c>
      <c r="L143" s="0" t="n">
        <f aca="false">K143*180/PI()</f>
        <v>68.0141910471526</v>
      </c>
      <c r="M143" s="0" t="n">
        <f aca="false">IF(L143=0,0,IF(L143&lt;0,180+L143,L143))</f>
        <v>68.0141910471526</v>
      </c>
    </row>
    <row r="144" customFormat="false" ht="12.75" hidden="false" customHeight="false" outlineLevel="0" collapsed="false">
      <c r="A144" s="4" t="n">
        <f aca="false">A143+1</f>
        <v>39207</v>
      </c>
      <c r="B144" s="0" t="n">
        <f aca="false">(A144-A$9)/365</f>
        <v>0.36986301369863</v>
      </c>
      <c r="C144" s="0" t="n">
        <f aca="false">23*COS(PI()+B144*2*PI())</f>
        <v>15.730146697366</v>
      </c>
      <c r="D144" s="1" t="n">
        <f aca="false">B$5+C144</f>
        <v>55.730146697366</v>
      </c>
      <c r="E144" s="0" t="n">
        <f aca="false">IF(-C144&gt;B$5,0,IF(C144&gt;B$5,2*PI(),2*PI()-2*ACOS(C144/B$5)))</f>
        <v>3.94992808050471</v>
      </c>
      <c r="F144" s="1" t="n">
        <f aca="false">E144/2/PI()*24</f>
        <v>15.0876138928754</v>
      </c>
      <c r="G144" s="0" t="n">
        <f aca="false">2*PI()*(24-F144)/2/24</f>
        <v>1.16662861333744</v>
      </c>
      <c r="H144" s="0" t="n">
        <f aca="false">TAN(G144)</f>
        <v>2.33800747824464</v>
      </c>
      <c r="I144" s="0" t="n">
        <f aca="false">COS(A$5)</f>
        <v>0.964966028492113</v>
      </c>
      <c r="J144" s="0" t="n">
        <f aca="false">H144/I144</f>
        <v>2.42289097150713</v>
      </c>
      <c r="K144" s="0" t="n">
        <f aca="false">IF(ABS(ATAN(J144))&lt;0.0000000001,IF(G144&gt;3,PI(),0),ATAN(J144))</f>
        <v>1.17936413483664</v>
      </c>
      <c r="L144" s="0" t="n">
        <f aca="false">K144*180/PI()</f>
        <v>67.5725874352374</v>
      </c>
      <c r="M144" s="0" t="n">
        <f aca="false">IF(L144=0,0,IF(L144&lt;0,180+L144,L144))</f>
        <v>67.5725874352374</v>
      </c>
    </row>
    <row r="145" customFormat="false" ht="12.75" hidden="false" customHeight="false" outlineLevel="0" collapsed="false">
      <c r="A145" s="4" t="n">
        <f aca="false">A144+1</f>
        <v>39208</v>
      </c>
      <c r="B145" s="0" t="n">
        <f aca="false">(A145-A$9)/365</f>
        <v>0.372602739726027</v>
      </c>
      <c r="C145" s="0" t="n">
        <f aca="false">23*COS(PI()+B145*2*PI())</f>
        <v>16.0166531887281</v>
      </c>
      <c r="D145" s="1" t="n">
        <f aca="false">B$5+C145</f>
        <v>56.0166531887281</v>
      </c>
      <c r="E145" s="0" t="n">
        <f aca="false">IF(-C145&gt;B$5,0,IF(C145&gt;B$5,2*PI(),2*PI()-2*ACOS(C145/B$5)))</f>
        <v>3.96553494175804</v>
      </c>
      <c r="F145" s="1" t="n">
        <f aca="false">E145/2/PI()*24</f>
        <v>15.1472277116262</v>
      </c>
      <c r="G145" s="0" t="n">
        <f aca="false">2*PI()*(24-F145)/2/24</f>
        <v>1.15882518271077</v>
      </c>
      <c r="H145" s="0" t="n">
        <f aca="false">TAN(G145)</f>
        <v>2.28845143717637</v>
      </c>
      <c r="I145" s="0" t="n">
        <f aca="false">COS(A$5)</f>
        <v>0.964966028492113</v>
      </c>
      <c r="J145" s="0" t="n">
        <f aca="false">H145/I145</f>
        <v>2.37153575318333</v>
      </c>
      <c r="K145" s="0" t="n">
        <f aca="false">IF(ABS(ATAN(J145))&lt;0.0000000001,IF(G145&gt;3,PI(),0),ATAN(J145))</f>
        <v>1.17175155921598</v>
      </c>
      <c r="L145" s="0" t="n">
        <f aca="false">K145*180/PI()</f>
        <v>67.1364189809491</v>
      </c>
      <c r="M145" s="0" t="n">
        <f aca="false">IF(L145=0,0,IF(L145&lt;0,180+L145,L145))</f>
        <v>67.1364189809491</v>
      </c>
    </row>
    <row r="146" customFormat="false" ht="12.75" hidden="false" customHeight="false" outlineLevel="0" collapsed="false">
      <c r="A146" s="4" t="n">
        <f aca="false">A145+1</f>
        <v>39209</v>
      </c>
      <c r="B146" s="0" t="n">
        <f aca="false">(A146-A$9)/365</f>
        <v>0.375342465753425</v>
      </c>
      <c r="C146" s="0" t="n">
        <f aca="false">23*COS(PI()+B146*2*PI())</f>
        <v>16.2984136000826</v>
      </c>
      <c r="D146" s="1" t="n">
        <f aca="false">B$5+C146</f>
        <v>56.2984136000826</v>
      </c>
      <c r="E146" s="0" t="n">
        <f aca="false">IF(-C146&gt;B$5,0,IF(C146&gt;B$5,2*PI(),2*PI()-2*ACOS(C146/B$5)))</f>
        <v>3.98093534403812</v>
      </c>
      <c r="F146" s="1" t="n">
        <f aca="false">E146/2/PI()*24</f>
        <v>15.2060529151896</v>
      </c>
      <c r="G146" s="0" t="n">
        <f aca="false">2*PI()*(24-F146)/2/24</f>
        <v>1.15112498157073</v>
      </c>
      <c r="H146" s="0" t="n">
        <f aca="false">TAN(G146)</f>
        <v>2.24125593036218</v>
      </c>
      <c r="I146" s="0" t="n">
        <f aca="false">COS(A$5)</f>
        <v>0.964966028492113</v>
      </c>
      <c r="J146" s="0" t="n">
        <f aca="false">H146/I146</f>
        <v>2.322626770462</v>
      </c>
      <c r="K146" s="0" t="n">
        <f aca="false">IF(ABS(ATAN(J146))&lt;0.0000000001,IF(G146&gt;3,PI(),0),ATAN(J146))</f>
        <v>1.16423671349106</v>
      </c>
      <c r="L146" s="0" t="n">
        <f aca="false">K146*180/PI()</f>
        <v>66.7058500372192</v>
      </c>
      <c r="M146" s="0" t="n">
        <f aca="false">IF(L146=0,0,IF(L146&lt;0,180+L146,L146))</f>
        <v>66.7058500372192</v>
      </c>
    </row>
    <row r="147" customFormat="false" ht="12.75" hidden="false" customHeight="false" outlineLevel="0" collapsed="false">
      <c r="A147" s="4" t="n">
        <f aca="false">A146+1</f>
        <v>39210</v>
      </c>
      <c r="B147" s="0" t="n">
        <f aca="false">(A147-A$9)/365</f>
        <v>0.378082191780822</v>
      </c>
      <c r="C147" s="0" t="n">
        <f aca="false">23*COS(PI()+B147*2*PI())</f>
        <v>16.5753444397388</v>
      </c>
      <c r="D147" s="1" t="n">
        <f aca="false">B$5+C147</f>
        <v>56.5753444397388</v>
      </c>
      <c r="E147" s="0" t="n">
        <f aca="false">IF(-C147&gt;B$5,0,IF(C147&gt;B$5,2*PI(),2*PI()-2*ACOS(C147/B$5)))</f>
        <v>3.99612350169878</v>
      </c>
      <c r="F147" s="1" t="n">
        <f aca="false">E147/2/PI()*24</f>
        <v>15.2640674040253</v>
      </c>
      <c r="G147" s="0" t="n">
        <f aca="false">2*PI()*(24-F147)/2/24</f>
        <v>1.1435309027404</v>
      </c>
      <c r="H147" s="0" t="n">
        <f aca="false">TAN(G147)</f>
        <v>2.19627970412</v>
      </c>
      <c r="I147" s="0" t="n">
        <f aca="false">COS(A$5)</f>
        <v>0.964966028492113</v>
      </c>
      <c r="J147" s="0" t="n">
        <f aca="false">H147/I147</f>
        <v>2.27601764131736</v>
      </c>
      <c r="K147" s="0" t="n">
        <f aca="false">IF(ABS(ATAN(J147))&lt;0.0000000001,IF(G147&gt;3,PI(),0),ATAN(J147))</f>
        <v>1.15682249810072</v>
      </c>
      <c r="L147" s="0" t="n">
        <f aca="false">K147*180/PI()</f>
        <v>66.2810467869518</v>
      </c>
      <c r="M147" s="0" t="n">
        <f aca="false">IF(L147=0,0,IF(L147&lt;0,180+L147,L147))</f>
        <v>66.2810467869518</v>
      </c>
    </row>
    <row r="148" customFormat="false" ht="12.75" hidden="false" customHeight="false" outlineLevel="0" collapsed="false">
      <c r="A148" s="4" t="n">
        <f aca="false">A147+1</f>
        <v>39211</v>
      </c>
      <c r="B148" s="0" t="n">
        <f aca="false">(A148-A$9)/365</f>
        <v>0.380821917808219</v>
      </c>
      <c r="C148" s="0" t="n">
        <f aca="false">23*COS(PI()+B148*2*PI())</f>
        <v>16.8473636471123</v>
      </c>
      <c r="D148" s="1" t="n">
        <f aca="false">B$5+C148</f>
        <v>56.8473636471123</v>
      </c>
      <c r="E148" s="0" t="n">
        <f aca="false">IF(-C148&gt;B$5,0,IF(C148&gt;B$5,2*PI(),2*PI()-2*ACOS(C148/B$5)))</f>
        <v>4.01109358082224</v>
      </c>
      <c r="F148" s="1" t="n">
        <f aca="false">E148/2/PI()*24</f>
        <v>15.3212488942087</v>
      </c>
      <c r="G148" s="0" t="n">
        <f aca="false">2*PI()*(24-F148)/2/24</f>
        <v>1.13604586317867</v>
      </c>
      <c r="H148" s="0" t="n">
        <f aca="false">TAN(G148)</f>
        <v>2.15339370666857</v>
      </c>
      <c r="I148" s="0" t="n">
        <f aca="false">COS(A$5)</f>
        <v>0.964966028492113</v>
      </c>
      <c r="J148" s="0" t="n">
        <f aca="false">H148/I148</f>
        <v>2.23157462862556</v>
      </c>
      <c r="K148" s="0" t="n">
        <f aca="false">IF(ABS(ATAN(J148))&lt;0.0000000001,IF(G148&gt;3,PI(),0),ATAN(J148))</f>
        <v>1.14951184399615</v>
      </c>
      <c r="L148" s="0" t="n">
        <f aca="false">K148*180/PI()</f>
        <v>65.8621771612801</v>
      </c>
      <c r="M148" s="0" t="n">
        <f aca="false">IF(L148=0,0,IF(L148&lt;0,180+L148,L148))</f>
        <v>65.8621771612801</v>
      </c>
    </row>
    <row r="149" customFormat="false" ht="12.75" hidden="false" customHeight="false" outlineLevel="0" collapsed="false">
      <c r="A149" s="4" t="n">
        <f aca="false">A148+1</f>
        <v>39212</v>
      </c>
      <c r="B149" s="0" t="n">
        <f aca="false">(A149-A$9)/365</f>
        <v>0.383561643835616</v>
      </c>
      <c r="C149" s="0" t="n">
        <f aca="false">23*COS(PI()+B149*2*PI())</f>
        <v>17.1143906170413</v>
      </c>
      <c r="D149" s="1" t="n">
        <f aca="false">B$5+C149</f>
        <v>57.1143906170413</v>
      </c>
      <c r="E149" s="0" t="n">
        <f aca="false">IF(-C149&gt;B$5,0,IF(C149&gt;B$5,2*PI(),2*PI()-2*ACOS(C149/B$5)))</f>
        <v>4.02583970222857</v>
      </c>
      <c r="F149" s="1" t="n">
        <f aca="false">E149/2/PI()*24</f>
        <v>15.3775749289268</v>
      </c>
      <c r="G149" s="0" t="n">
        <f aca="false">2*PI()*(24-F149)/2/24</f>
        <v>1.12867280247551</v>
      </c>
      <c r="H149" s="0" t="n">
        <f aca="false">TAN(G149)</f>
        <v>2.11247984550361</v>
      </c>
      <c r="I149" s="0" t="n">
        <f aca="false">COS(A$5)</f>
        <v>0.964966028492113</v>
      </c>
      <c r="J149" s="0" t="n">
        <f aca="false">H149/I149</f>
        <v>2.18917535242628</v>
      </c>
      <c r="K149" s="0" t="n">
        <f aca="false">IF(ABS(ATAN(J149))&lt;0.0000000001,IF(G149&gt;3,PI(),0),ATAN(J149))</f>
        <v>1.1423077110193</v>
      </c>
      <c r="L149" s="0" t="n">
        <f aca="false">K149*180/PI()</f>
        <v>65.4494107466554</v>
      </c>
      <c r="M149" s="0" t="n">
        <f aca="false">IF(L149=0,0,IF(L149&lt;0,180+L149,L149))</f>
        <v>65.4494107466554</v>
      </c>
    </row>
    <row r="150" customFormat="false" ht="12.75" hidden="false" customHeight="false" outlineLevel="0" collapsed="false">
      <c r="A150" s="4" t="n">
        <f aca="false">A149+1</f>
        <v>39213</v>
      </c>
      <c r="B150" s="0" t="n">
        <f aca="false">(A150-A$9)/365</f>
        <v>0.386301369863014</v>
      </c>
      <c r="C150" s="0" t="n">
        <f aca="false">23*COS(PI()+B150*2*PI())</f>
        <v>17.3763462236716</v>
      </c>
      <c r="D150" s="1" t="n">
        <f aca="false">B$5+C150</f>
        <v>57.3763462236716</v>
      </c>
      <c r="E150" s="0" t="n">
        <f aca="false">IF(-C150&gt;B$5,0,IF(C150&gt;B$5,2*PI(),2*PI()-2*ACOS(C150/B$5)))</f>
        <v>4.04035594485633</v>
      </c>
      <c r="F150" s="1" t="n">
        <f aca="false">E150/2/PI()*24</f>
        <v>15.4330228913906</v>
      </c>
      <c r="G150" s="0" t="n">
        <f aca="false">2*PI()*(24-F150)/2/24</f>
        <v>1.12141468116163</v>
      </c>
      <c r="H150" s="0" t="n">
        <f aca="false">TAN(G150)</f>
        <v>2.07342989470932</v>
      </c>
      <c r="I150" s="0" t="n">
        <f aca="false">COS(A$5)</f>
        <v>0.964966028492113</v>
      </c>
      <c r="J150" s="0" t="n">
        <f aca="false">H150/I150</f>
        <v>2.14870765756317</v>
      </c>
      <c r="K150" s="0" t="n">
        <f aca="false">IF(ABS(ATAN(J150))&lt;0.0000000001,IF(G150&gt;3,PI(),0),ATAN(J150))</f>
        <v>1.13521308607893</v>
      </c>
      <c r="L150" s="0" t="n">
        <f aca="false">K150*180/PI()</f>
        <v>65.0429186803441</v>
      </c>
      <c r="M150" s="0" t="n">
        <f aca="false">IF(L150=0,0,IF(L150&lt;0,180+L150,L150))</f>
        <v>65.0429186803441</v>
      </c>
    </row>
    <row r="151" customFormat="false" ht="12.75" hidden="false" customHeight="false" outlineLevel="0" collapsed="false">
      <c r="A151" s="4" t="n">
        <f aca="false">A150+1</f>
        <v>39214</v>
      </c>
      <c r="B151" s="0" t="n">
        <f aca="false">(A151-A$9)/365</f>
        <v>0.389041095890411</v>
      </c>
      <c r="C151" s="0" t="n">
        <f aca="false">23*COS(PI()+B151*2*PI())</f>
        <v>17.6331528439037</v>
      </c>
      <c r="D151" s="1" t="n">
        <f aca="false">B$5+C151</f>
        <v>57.6331528439037</v>
      </c>
      <c r="E151" s="0" t="n">
        <f aca="false">IF(-C151&gt;B$5,0,IF(C151&gt;B$5,2*PI(),2*PI()-2*ACOS(C151/B$5)))</f>
        <v>4.05463634952774</v>
      </c>
      <c r="F151" s="1" t="n">
        <f aca="false">E151/2/PI()*24</f>
        <v>15.487570019218</v>
      </c>
      <c r="G151" s="0" t="n">
        <f aca="false">2*PI()*(24-F151)/2/24</f>
        <v>1.11427447882592</v>
      </c>
      <c r="H151" s="0" t="n">
        <f aca="false">TAN(G151)</f>
        <v>2.0361445315135</v>
      </c>
      <c r="I151" s="0" t="n">
        <f aca="false">COS(A$5)</f>
        <v>0.964966028492113</v>
      </c>
      <c r="J151" s="0" t="n">
        <f aca="false">H151/I151</f>
        <v>2.11006861526021</v>
      </c>
      <c r="K151" s="0" t="n">
        <f aca="false">IF(ABS(ATAN(J151))&lt;0.0000000001,IF(G151&gt;3,PI(),0),ATAN(J151))</f>
        <v>1.12823098111742</v>
      </c>
      <c r="L151" s="0" t="n">
        <f aca="false">K151*180/PI()</f>
        <v>64.642873533932</v>
      </c>
      <c r="M151" s="0" t="n">
        <f aca="false">IF(L151=0,0,IF(L151&lt;0,180+L151,L151))</f>
        <v>64.642873533932</v>
      </c>
    </row>
    <row r="152" customFormat="false" ht="12.75" hidden="false" customHeight="false" outlineLevel="0" collapsed="false">
      <c r="A152" s="4" t="n">
        <f aca="false">A151+1</f>
        <v>39215</v>
      </c>
      <c r="B152" s="0" t="n">
        <f aca="false">(A152-A$9)/365</f>
        <v>0.391780821917808</v>
      </c>
      <c r="C152" s="0" t="n">
        <f aca="false">23*COS(PI()+B152*2*PI())</f>
        <v>17.8847343803934</v>
      </c>
      <c r="D152" s="1" t="n">
        <f aca="false">B$5+C152</f>
        <v>57.8847343803934</v>
      </c>
      <c r="E152" s="0" t="n">
        <f aca="false">IF(-C152&gt;B$5,0,IF(C152&gt;B$5,2*PI(),2*PI()-2*ACOS(C152/B$5)))</f>
        <v>4.06867492311157</v>
      </c>
      <c r="F152" s="1" t="n">
        <f aca="false">E152/2/PI()*24</f>
        <v>15.5411934203338</v>
      </c>
      <c r="G152" s="0" t="n">
        <f aca="false">2*PI()*(24-F152)/2/24</f>
        <v>1.10725519203401</v>
      </c>
      <c r="H152" s="0" t="n">
        <f aca="false">TAN(G152)</f>
        <v>2.0005324845934</v>
      </c>
      <c r="I152" s="0" t="n">
        <f aca="false">COS(A$5)</f>
        <v>0.964966028492113</v>
      </c>
      <c r="J152" s="0" t="n">
        <f aca="false">H152/I152</f>
        <v>2.07316364050607</v>
      </c>
      <c r="K152" s="0" t="n">
        <f aca="false">IF(ABS(ATAN(J152))&lt;0.0000000001,IF(G152&gt;3,PI(),0),ATAN(J152))</f>
        <v>1.1213644308616</v>
      </c>
      <c r="L152" s="0" t="n">
        <f aca="false">K152*180/PI()</f>
        <v>64.2494491844594</v>
      </c>
      <c r="M152" s="0" t="n">
        <f aca="false">IF(L152=0,0,IF(L152&lt;0,180+L152,L152))</f>
        <v>64.2494491844594</v>
      </c>
    </row>
    <row r="153" customFormat="false" ht="12.75" hidden="false" customHeight="false" outlineLevel="0" collapsed="false">
      <c r="A153" s="4" t="n">
        <f aca="false">A152+1</f>
        <v>39216</v>
      </c>
      <c r="B153" s="0" t="n">
        <f aca="false">(A153-A$9)/365</f>
        <v>0.394520547945205</v>
      </c>
      <c r="C153" s="0" t="n">
        <f aca="false">23*COS(PI()+B153*2*PI())</f>
        <v>18.1310162841021</v>
      </c>
      <c r="D153" s="1" t="n">
        <f aca="false">B$5+C153</f>
        <v>58.1310162841021</v>
      </c>
      <c r="E153" s="0" t="n">
        <f aca="false">IF(-C153&gt;B$5,0,IF(C153&gt;B$5,2*PI(),2*PI()-2*ACOS(C153/B$5)))</f>
        <v>4.08246564309531</v>
      </c>
      <c r="F153" s="1" t="n">
        <f aca="false">E153/2/PI()*24</f>
        <v>15.5938700904349</v>
      </c>
      <c r="G153" s="0" t="n">
        <f aca="false">2*PI()*(24-F153)/2/24</f>
        <v>1.10035983204214</v>
      </c>
      <c r="H153" s="0" t="n">
        <f aca="false">TAN(G153)</f>
        <v>1.9665097792931</v>
      </c>
      <c r="I153" s="0" t="n">
        <f aca="false">COS(A$5)</f>
        <v>0.964966028492113</v>
      </c>
      <c r="J153" s="0" t="n">
        <f aca="false">H153/I153</f>
        <v>2.03790570986839</v>
      </c>
      <c r="K153" s="0" t="n">
        <f aca="false">IF(ABS(ATAN(J153))&lt;0.0000000001,IF(G153&gt;3,PI(),0),ATAN(J153))</f>
        <v>1.11461649035184</v>
      </c>
      <c r="L153" s="0" t="n">
        <f aca="false">K153*180/PI()</f>
        <v>63.8628206728445</v>
      </c>
      <c r="M153" s="0" t="n">
        <f aca="false">IF(L153=0,0,IF(L153&lt;0,180+L153,L153))</f>
        <v>63.8628206728445</v>
      </c>
    </row>
    <row r="154" customFormat="false" ht="12.75" hidden="false" customHeight="false" outlineLevel="0" collapsed="false">
      <c r="A154" s="4" t="n">
        <f aca="false">A153+1</f>
        <v>39217</v>
      </c>
      <c r="B154" s="0" t="n">
        <f aca="false">(A154-A$9)/365</f>
        <v>0.397260273972603</v>
      </c>
      <c r="C154" s="0" t="n">
        <f aca="false">23*COS(PI()+B154*2*PI())</f>
        <v>18.3719255763864</v>
      </c>
      <c r="D154" s="1" t="n">
        <f aca="false">B$5+C154</f>
        <v>58.3719255763864</v>
      </c>
      <c r="E154" s="0" t="n">
        <f aca="false">IF(-C154&gt;B$5,0,IF(C154&gt;B$5,2*PI(),2*PI()-2*ACOS(C154/B$5)))</f>
        <v>4.09600246257737</v>
      </c>
      <c r="F154" s="1" t="n">
        <f aca="false">E154/2/PI()*24</f>
        <v>15.6455769320584</v>
      </c>
      <c r="G154" s="0" t="n">
        <f aca="false">2*PI()*(24-F154)/2/24</f>
        <v>1.09359142230111</v>
      </c>
      <c r="H154" s="0" t="n">
        <f aca="false">TAN(G154)</f>
        <v>1.9339990671223</v>
      </c>
      <c r="I154" s="0" t="n">
        <f aca="false">COS(A$5)</f>
        <v>0.964966028492113</v>
      </c>
      <c r="J154" s="0" t="n">
        <f aca="false">H154/I154</f>
        <v>2.00421466664938</v>
      </c>
      <c r="K154" s="0" t="n">
        <f aca="false">IF(ABS(ATAN(J154))&lt;0.0000000001,IF(G154&gt;3,PI(),0),ATAN(J154))</f>
        <v>1.10799023224384</v>
      </c>
      <c r="L154" s="0" t="n">
        <f aca="false">K154*180/PI()</f>
        <v>63.4831640492919</v>
      </c>
      <c r="M154" s="0" t="n">
        <f aca="false">IF(L154=0,0,IF(L154&lt;0,180+L154,L154))</f>
        <v>63.4831640492919</v>
      </c>
    </row>
    <row r="155" customFormat="false" ht="12.75" hidden="false" customHeight="false" outlineLevel="0" collapsed="false">
      <c r="A155" s="4" t="n">
        <f aca="false">A154+1</f>
        <v>39218</v>
      </c>
      <c r="B155" s="0" t="n">
        <f aca="false">(A155-A$9)/365</f>
        <v>0.4</v>
      </c>
      <c r="C155" s="0" t="n">
        <f aca="false">23*COS(PI()+B155*2*PI())</f>
        <v>18.6073908706238</v>
      </c>
      <c r="D155" s="1" t="n">
        <f aca="false">B$5+C155</f>
        <v>58.6073908706238</v>
      </c>
      <c r="E155" s="0" t="n">
        <f aca="false">IF(-C155&gt;B$5,0,IF(C155&gt;B$5,2*PI(),2*PI()-2*ACOS(C155/B$5)))</f>
        <v>4.10927931568827</v>
      </c>
      <c r="F155" s="1" t="n">
        <f aca="false">E155/2/PI()*24</f>
        <v>15.6962907752897</v>
      </c>
      <c r="G155" s="0" t="n">
        <f aca="false">2*PI()*(24-F155)/2/24</f>
        <v>1.08695299574566</v>
      </c>
      <c r="H155" s="0" t="n">
        <f aca="false">TAN(G155)</f>
        <v>1.9029290287528</v>
      </c>
      <c r="I155" s="0" t="n">
        <f aca="false">COS(A$5)</f>
        <v>0.964966028492113</v>
      </c>
      <c r="J155" s="0" t="n">
        <f aca="false">H155/I155</f>
        <v>1.97201660220763</v>
      </c>
      <c r="K155" s="0" t="n">
        <f aca="false">IF(ABS(ATAN(J155))&lt;0.0000000001,IF(G155&gt;3,PI(),0),ATAN(J155))</f>
        <v>1.1014887438789</v>
      </c>
      <c r="L155" s="0" t="n">
        <f aca="false">K155*180/PI()</f>
        <v>63.1106562054273</v>
      </c>
      <c r="M155" s="0" t="n">
        <f aca="false">IF(L155=0,0,IF(L155&lt;0,180+L155,L155))</f>
        <v>63.1106562054273</v>
      </c>
    </row>
    <row r="156" customFormat="false" ht="12.75" hidden="false" customHeight="false" outlineLevel="0" collapsed="false">
      <c r="A156" s="4" t="n">
        <f aca="false">A155+1</f>
        <v>39219</v>
      </c>
      <c r="B156" s="0" t="n">
        <f aca="false">(A156-A$9)/365</f>
        <v>0.402739726027397</v>
      </c>
      <c r="C156" s="0" t="n">
        <f aca="false">23*COS(PI()+B156*2*PI())</f>
        <v>18.8373423933658</v>
      </c>
      <c r="D156" s="1" t="n">
        <f aca="false">B$5+C156</f>
        <v>58.8373423933658</v>
      </c>
      <c r="E156" s="0" t="n">
        <f aca="false">IF(-C156&gt;B$5,0,IF(C156&gt;B$5,2*PI(),2*PI()-2*ACOS(C156/B$5)))</f>
        <v>4.12229012344837</v>
      </c>
      <c r="F156" s="1" t="n">
        <f aca="false">E156/2/PI()*24</f>
        <v>15.745988400137</v>
      </c>
      <c r="G156" s="0" t="n">
        <f aca="false">2*PI()*(24-F156)/2/24</f>
        <v>1.08044759186561</v>
      </c>
      <c r="H156" s="0" t="n">
        <f aca="false">TAN(G156)</f>
        <v>1.8732338412777</v>
      </c>
      <c r="I156" s="0" t="n">
        <f aca="false">COS(A$5)</f>
        <v>0.964966028492113</v>
      </c>
      <c r="J156" s="0" t="n">
        <f aca="false">H156/I156</f>
        <v>1.94124330387555</v>
      </c>
      <c r="K156" s="0" t="n">
        <f aca="false">IF(ABS(ATAN(J156))&lt;0.0000000001,IF(G156&gt;3,PI(),0),ATAN(J156))</f>
        <v>1.0951151241188</v>
      </c>
      <c r="L156" s="0" t="n">
        <f aca="false">K156*180/PI()</f>
        <v>62.7454746929525</v>
      </c>
      <c r="M156" s="0" t="n">
        <f aca="false">IF(L156=0,0,IF(L156&lt;0,180+L156,L156))</f>
        <v>62.7454746929525</v>
      </c>
    </row>
    <row r="157" customFormat="false" ht="12.75" hidden="false" customHeight="false" outlineLevel="0" collapsed="false">
      <c r="A157" s="4" t="n">
        <f aca="false">A156+1</f>
        <v>39220</v>
      </c>
      <c r="B157" s="0" t="n">
        <f aca="false">(A157-A$9)/365</f>
        <v>0.405479452054795</v>
      </c>
      <c r="C157" s="0" t="n">
        <f aca="false">23*COS(PI()+B157*2*PI())</f>
        <v>19.0617120050136</v>
      </c>
      <c r="D157" s="1" t="n">
        <f aca="false">B$5+C157</f>
        <v>59.0617120050136</v>
      </c>
      <c r="E157" s="0" t="n">
        <f aca="false">IF(-C157&gt;B$5,0,IF(C157&gt;B$5,2*PI(),2*PI()-2*ACOS(C157/B$5)))</f>
        <v>4.13502880006755</v>
      </c>
      <c r="F157" s="1" t="n">
        <f aca="false">E157/2/PI()*24</f>
        <v>15.7946465605944</v>
      </c>
      <c r="G157" s="0" t="n">
        <f aca="false">2*PI()*(24-F157)/2/24</f>
        <v>1.07407825355602</v>
      </c>
      <c r="H157" s="0" t="n">
        <f aca="false">TAN(G157)</f>
        <v>1.84485270180144</v>
      </c>
      <c r="I157" s="0" t="n">
        <f aca="false">COS(A$5)</f>
        <v>0.964966028492113</v>
      </c>
      <c r="J157" s="0" t="n">
        <f aca="false">H157/I157</f>
        <v>1.91183176125305</v>
      </c>
      <c r="K157" s="0" t="n">
        <f aca="false">IF(ABS(ATAN(J157))&lt;0.0000000001,IF(G157&gt;3,PI(),0),ATAN(J157))</f>
        <v>1.08887247994298</v>
      </c>
      <c r="L157" s="0" t="n">
        <f aca="false">K157*180/PI()</f>
        <v>62.3877975286759</v>
      </c>
      <c r="M157" s="0" t="n">
        <f aca="false">IF(L157=0,0,IF(L157&lt;0,180+L157,L157))</f>
        <v>62.3877975286759</v>
      </c>
    </row>
    <row r="158" customFormat="false" ht="12.75" hidden="false" customHeight="false" outlineLevel="0" collapsed="false">
      <c r="A158" s="4" t="n">
        <f aca="false">A157+1</f>
        <v>39221</v>
      </c>
      <c r="B158" s="0" t="n">
        <f aca="false">(A158-A$9)/365</f>
        <v>0.408219178082192</v>
      </c>
      <c r="C158" s="0" t="n">
        <f aca="false">23*COS(PI()+B158*2*PI())</f>
        <v>19.2804332200088</v>
      </c>
      <c r="D158" s="1" t="n">
        <f aca="false">B$5+C158</f>
        <v>59.2804332200088</v>
      </c>
      <c r="E158" s="0" t="n">
        <f aca="false">IF(-C158&gt;B$5,0,IF(C158&gt;B$5,2*PI(),2*PI()-2*ACOS(C158/B$5)))</f>
        <v>4.1474892596902</v>
      </c>
      <c r="F158" s="1" t="n">
        <f aca="false">E158/2/PI()*24</f>
        <v>15.8422420104058</v>
      </c>
      <c r="G158" s="0" t="n">
        <f aca="false">2*PI()*(24-F158)/2/24</f>
        <v>1.06784802374469</v>
      </c>
      <c r="H158" s="0" t="n">
        <f aca="false">TAN(G158)</f>
        <v>1.81772940052954</v>
      </c>
      <c r="I158" s="0" t="n">
        <f aca="false">COS(A$5)</f>
        <v>0.964966028492113</v>
      </c>
      <c r="J158" s="0" t="n">
        <f aca="false">H158/I158</f>
        <v>1.8837237237978</v>
      </c>
      <c r="K158" s="0" t="n">
        <f aca="false">IF(ABS(ATAN(J158))&lt;0.0000000001,IF(G158&gt;3,PI(),0),ATAN(J158))</f>
        <v>1.08276392280641</v>
      </c>
      <c r="L158" s="0" t="n">
        <f aca="false">K158*180/PI()</f>
        <v>62.0378029858361</v>
      </c>
      <c r="M158" s="0" t="n">
        <f aca="false">IF(L158=0,0,IF(L158&lt;0,180+L158,L158))</f>
        <v>62.0378029858361</v>
      </c>
    </row>
    <row r="159" customFormat="false" ht="12.75" hidden="false" customHeight="false" outlineLevel="0" collapsed="false">
      <c r="A159" s="4" t="n">
        <f aca="false">A158+1</f>
        <v>39222</v>
      </c>
      <c r="B159" s="0" t="n">
        <f aca="false">(A159-A$9)/365</f>
        <v>0.410958904109589</v>
      </c>
      <c r="C159" s="0" t="n">
        <f aca="false">23*COS(PI()+B159*2*PI())</f>
        <v>19.4934412265351</v>
      </c>
      <c r="D159" s="1" t="n">
        <f aca="false">B$5+C159</f>
        <v>59.4934412265351</v>
      </c>
      <c r="E159" s="0" t="n">
        <f aca="false">IF(-C159&gt;B$5,0,IF(C159&gt;B$5,2*PI(),2*PI()-2*ACOS(C159/B$5)))</f>
        <v>4.15966542358629</v>
      </c>
      <c r="F159" s="1" t="n">
        <f aca="false">E159/2/PI()*24</f>
        <v>15.8887515305328</v>
      </c>
      <c r="G159" s="0" t="n">
        <f aca="false">2*PI()*(24-F159)/2/24</f>
        <v>1.06175994179665</v>
      </c>
      <c r="H159" s="0" t="n">
        <f aca="false">TAN(G159)</f>
        <v>1.79181193745884</v>
      </c>
      <c r="I159" s="0" t="n">
        <f aca="false">COS(A$5)</f>
        <v>0.964966028492113</v>
      </c>
      <c r="J159" s="0" t="n">
        <f aca="false">H159/I159</f>
        <v>1.85686530359911</v>
      </c>
      <c r="K159" s="0" t="n">
        <f aca="false">IF(ABS(ATAN(J159))&lt;0.0000000001,IF(G159&gt;3,PI(),0),ATAN(J159))</f>
        <v>1.07679256475829</v>
      </c>
      <c r="L159" s="0" t="n">
        <f aca="false">K159*180/PI()</f>
        <v>61.6956693717172</v>
      </c>
      <c r="M159" s="0" t="n">
        <f aca="false">IF(L159=0,0,IF(L159&lt;0,180+L159,L159))</f>
        <v>61.6956693717172</v>
      </c>
    </row>
    <row r="160" customFormat="false" ht="12.75" hidden="false" customHeight="false" outlineLevel="0" collapsed="false">
      <c r="A160" s="4" t="n">
        <f aca="false">A159+1</f>
        <v>39223</v>
      </c>
      <c r="B160" s="0" t="n">
        <f aca="false">(A160-A$9)/365</f>
        <v>0.413698630136986</v>
      </c>
      <c r="C160" s="0" t="n">
        <f aca="false">23*COS(PI()+B160*2*PI())</f>
        <v>19.7006729057231</v>
      </c>
      <c r="D160" s="1" t="n">
        <f aca="false">B$5+C160</f>
        <v>59.7006729057231</v>
      </c>
      <c r="E160" s="0" t="n">
        <f aca="false">IF(-C160&gt;B$5,0,IF(C160&gt;B$5,2*PI(),2*PI()-2*ACOS(C160/B$5)))</f>
        <v>4.17155122778692</v>
      </c>
      <c r="F160" s="1" t="n">
        <f aca="false">E160/2/PI()*24</f>
        <v>15.9341519583205</v>
      </c>
      <c r="G160" s="0" t="n">
        <f aca="false">2*PI()*(24-F160)/2/24</f>
        <v>1.05581703969633</v>
      </c>
      <c r="H160" s="0" t="n">
        <f aca="false">TAN(G160)</f>
        <v>1.76705217756158</v>
      </c>
      <c r="I160" s="0" t="n">
        <f aca="false">COS(A$5)</f>
        <v>0.964966028492113</v>
      </c>
      <c r="J160" s="0" t="n">
        <f aca="false">H160/I160</f>
        <v>1.83120661804316</v>
      </c>
      <c r="K160" s="0" t="n">
        <f aca="false">IF(ABS(ATAN(J160))&lt;0.0000000001,IF(G160&gt;3,PI(),0),ATAN(J160))</f>
        <v>1.07096151432269</v>
      </c>
      <c r="L160" s="0" t="n">
        <f aca="false">K160*180/PI()</f>
        <v>61.3615747916294</v>
      </c>
      <c r="M160" s="0" t="n">
        <f aca="false">IF(L160=0,0,IF(L160&lt;0,180+L160,L160))</f>
        <v>61.3615747916294</v>
      </c>
    </row>
    <row r="161" customFormat="false" ht="12.75" hidden="false" customHeight="false" outlineLevel="0" collapsed="false">
      <c r="A161" s="4" t="n">
        <f aca="false">A160+1</f>
        <v>39224</v>
      </c>
      <c r="B161" s="0" t="n">
        <f aca="false">(A161-A$9)/365</f>
        <v>0.416438356164384</v>
      </c>
      <c r="C161" s="0" t="n">
        <f aca="false">23*COS(PI()+B161*2*PI())</f>
        <v>19.9020668503537</v>
      </c>
      <c r="D161" s="1" t="n">
        <f aca="false">B$5+C161</f>
        <v>59.9020668503538</v>
      </c>
      <c r="E161" s="0" t="n">
        <f aca="false">IF(-C161&gt;B$5,0,IF(C161&gt;B$5,2*PI(),2*PI()-2*ACOS(C161/B$5)))</f>
        <v>4.18314063115946</v>
      </c>
      <c r="F161" s="1" t="n">
        <f aca="false">E161/2/PI()*24</f>
        <v>15.9784202183419</v>
      </c>
      <c r="G161" s="0" t="n">
        <f aca="false">2*PI()*(24-F161)/2/24</f>
        <v>1.05002233801007</v>
      </c>
      <c r="H161" s="0" t="n">
        <f aca="false">TAN(G161)</f>
        <v>1.74340554003165</v>
      </c>
      <c r="I161" s="0" t="n">
        <f aca="false">COS(A$5)</f>
        <v>0.964966028492113</v>
      </c>
      <c r="J161" s="0" t="n">
        <f aca="false">H161/I161</f>
        <v>1.80670146777701</v>
      </c>
      <c r="K161" s="0" t="n">
        <f aca="false">IF(ABS(ATAN(J161))&lt;0.0000000001,IF(G161&gt;3,PI(),0),ATAN(J161))</f>
        <v>1.0652738721442</v>
      </c>
      <c r="L161" s="0" t="n">
        <f aca="false">K161*180/PI()</f>
        <v>61.0356968994213</v>
      </c>
      <c r="M161" s="0" t="n">
        <f aca="false">IF(L161=0,0,IF(L161&lt;0,180+L161,L161))</f>
        <v>61.0356968994213</v>
      </c>
    </row>
    <row r="162" customFormat="false" ht="12.75" hidden="false" customHeight="false" outlineLevel="0" collapsed="false">
      <c r="A162" s="4" t="n">
        <f aca="false">A161+1</f>
        <v>39225</v>
      </c>
      <c r="B162" s="0" t="n">
        <f aca="false">(A162-A$9)/365</f>
        <v>0.419178082191781</v>
      </c>
      <c r="C162" s="0" t="n">
        <f aca="false">23*COS(PI()+B162*2*PI())</f>
        <v>20.0975633830549</v>
      </c>
      <c r="D162" s="1" t="n">
        <f aca="false">B$5+C162</f>
        <v>60.0975633830549</v>
      </c>
      <c r="E162" s="0" t="n">
        <f aca="false">IF(-C162&gt;B$5,0,IF(C162&gt;B$5,2*PI(),2*PI()-2*ACOS(C162/B$5)))</f>
        <v>4.19442762391458</v>
      </c>
      <c r="F162" s="1" t="n">
        <f aca="false">E162/2/PI()*24</f>
        <v>16.0215333548928</v>
      </c>
      <c r="G162" s="0" t="n">
        <f aca="false">2*PI()*(24-F162)/2/24</f>
        <v>1.0443788416325</v>
      </c>
      <c r="H162" s="0" t="n">
        <f aca="false">TAN(G162)</f>
        <v>1.72083071773859</v>
      </c>
      <c r="I162" s="0" t="n">
        <f aca="false">COS(A$5)</f>
        <v>0.964966028492113</v>
      </c>
      <c r="J162" s="0" t="n">
        <f aca="false">H162/I162</f>
        <v>1.78330704597717</v>
      </c>
      <c r="K162" s="0" t="n">
        <f aca="false">IF(ABS(ATAN(J162))&lt;0.0000000001,IF(G162&gt;3,PI(),0),ATAN(J162))</f>
        <v>1.05973272640303</v>
      </c>
      <c r="L162" s="0" t="n">
        <f aca="false">K162*180/PI()</f>
        <v>60.7182126347857</v>
      </c>
      <c r="M162" s="0" t="n">
        <f aca="false">IF(L162=0,0,IF(L162&lt;0,180+L162,L162))</f>
        <v>60.7182126347857</v>
      </c>
    </row>
    <row r="163" customFormat="false" ht="12.75" hidden="false" customHeight="false" outlineLevel="0" collapsed="false">
      <c r="A163" s="4" t="n">
        <f aca="false">A162+1</f>
        <v>39226</v>
      </c>
      <c r="B163" s="0" t="n">
        <f aca="false">(A163-A$9)/365</f>
        <v>0.421917808219178</v>
      </c>
      <c r="C163" s="0" t="n">
        <f aca="false">23*COS(PI()+B163*2*PI())</f>
        <v>20.2871045739846</v>
      </c>
      <c r="D163" s="1" t="n">
        <f aca="false">B$5+C163</f>
        <v>60.2871045739846</v>
      </c>
      <c r="E163" s="0" t="n">
        <f aca="false">IF(-C163&gt;B$5,0,IF(C163&gt;B$5,2*PI(),2*PI()-2*ACOS(C163/B$5)))</f>
        <v>4.20540623653388</v>
      </c>
      <c r="F163" s="1" t="n">
        <f aca="false">E163/2/PI()*24</f>
        <v>16.0634685660924</v>
      </c>
      <c r="G163" s="0" t="n">
        <f aca="false">2*PI()*(24-F163)/2/24</f>
        <v>1.03888953532285</v>
      </c>
      <c r="H163" s="0" t="n">
        <f aca="false">TAN(G163)</f>
        <v>1.69928942352979</v>
      </c>
      <c r="I163" s="0" t="n">
        <f aca="false">COS(A$5)</f>
        <v>0.964966028492113</v>
      </c>
      <c r="J163" s="0" t="n">
        <f aca="false">H163/I163</f>
        <v>1.76098367544105</v>
      </c>
      <c r="K163" s="0" t="n">
        <f aca="false">IF(ABS(ATAN(J163))&lt;0.0000000001,IF(G163&gt;3,PI(),0),ATAN(J163))</f>
        <v>1.05434114800601</v>
      </c>
      <c r="L163" s="0" t="n">
        <f aca="false">K163*180/PI()</f>
        <v>60.4092979477224</v>
      </c>
      <c r="M163" s="0" t="n">
        <f aca="false">IF(L163=0,0,IF(L163&lt;0,180+L163,L163))</f>
        <v>60.4092979477224</v>
      </c>
    </row>
    <row r="164" customFormat="false" ht="12.75" hidden="false" customHeight="false" outlineLevel="0" collapsed="false">
      <c r="A164" s="4" t="n">
        <f aca="false">A163+1</f>
        <v>39227</v>
      </c>
      <c r="B164" s="0" t="n">
        <f aca="false">(A164-A$9)/365</f>
        <v>0.424657534246575</v>
      </c>
      <c r="C164" s="0" t="n">
        <f aca="false">23*COS(PI()+B164*2*PI())</f>
        <v>20.4706342579976</v>
      </c>
      <c r="D164" s="1" t="n">
        <f aca="false">B$5+C164</f>
        <v>60.4706342579976</v>
      </c>
      <c r="E164" s="0" t="n">
        <f aca="false">IF(-C164&gt;B$5,0,IF(C164&gt;B$5,2*PI(),2*PI()-2*ACOS(C164/B$5)))</f>
        <v>4.21607054910325</v>
      </c>
      <c r="F164" s="1" t="n">
        <f aca="false">E164/2/PI()*24</f>
        <v>16.1042032395347</v>
      </c>
      <c r="G164" s="0" t="n">
        <f aca="false">2*PI()*(24-F164)/2/24</f>
        <v>1.03355737903817</v>
      </c>
      <c r="H164" s="0" t="n">
        <f aca="false">TAN(G164)</f>
        <v>1.67874616044681</v>
      </c>
      <c r="I164" s="0" t="n">
        <f aca="false">COS(A$5)</f>
        <v>0.964966028492113</v>
      </c>
      <c r="J164" s="0" t="n">
        <f aca="false">H164/I164</f>
        <v>1.73969457046076</v>
      </c>
      <c r="K164" s="0" t="n">
        <f aca="false">IF(ABS(ATAN(J164))&lt;0.0000000001,IF(G164&gt;3,PI(),0),ATAN(J164))</f>
        <v>1.0491021855616</v>
      </c>
      <c r="L164" s="0" t="n">
        <f aca="false">K164*180/PI()</f>
        <v>60.1091275106301</v>
      </c>
      <c r="M164" s="0" t="n">
        <f aca="false">IF(L164=0,0,IF(L164&lt;0,180+L164,L164))</f>
        <v>60.1091275106301</v>
      </c>
    </row>
    <row r="165" customFormat="false" ht="12.75" hidden="false" customHeight="false" outlineLevel="0" collapsed="false">
      <c r="A165" s="4" t="n">
        <f aca="false">A164+1</f>
        <v>39228</v>
      </c>
      <c r="B165" s="0" t="n">
        <f aca="false">(A165-A$9)/365</f>
        <v>0.427397260273973</v>
      </c>
      <c r="C165" s="0" t="n">
        <f aca="false">23*COS(PI()+B165*2*PI())</f>
        <v>20.6480980512874</v>
      </c>
      <c r="D165" s="1" t="n">
        <f aca="false">B$5+C165</f>
        <v>60.6480980512874</v>
      </c>
      <c r="E165" s="0" t="n">
        <f aca="false">IF(-C165&gt;B$5,0,IF(C165&gt;B$5,2*PI(),2*PI()-2*ACOS(C165/B$5)))</f>
        <v>4.22641470103353</v>
      </c>
      <c r="F165" s="1" t="n">
        <f aca="false">E165/2/PI()*24</f>
        <v>16.1437149894178</v>
      </c>
      <c r="G165" s="0" t="n">
        <f aca="false">2*PI()*(24-F165)/2/24</f>
        <v>1.02838530307303</v>
      </c>
      <c r="H165" s="0" t="n">
        <f aca="false">TAN(G165)</f>
        <v>1.65916801328827</v>
      </c>
      <c r="I165" s="0" t="n">
        <f aca="false">COS(A$5)</f>
        <v>0.964966028492113</v>
      </c>
      <c r="J165" s="0" t="n">
        <f aca="false">H165/I165</f>
        <v>1.71940562081853</v>
      </c>
      <c r="K165" s="0" t="n">
        <f aca="false">IF(ABS(ATAN(J165))&lt;0.0000000001,IF(G165&gt;3,PI(),0),ATAN(J165))</f>
        <v>1.04401886014934</v>
      </c>
      <c r="L165" s="0" t="n">
        <f aca="false">K165*180/PI()</f>
        <v>59.8178744186163</v>
      </c>
      <c r="M165" s="0" t="n">
        <f aca="false">IF(L165=0,0,IF(L165&lt;0,180+L165,L165))</f>
        <v>59.8178744186163</v>
      </c>
    </row>
    <row r="166" customFormat="false" ht="12.75" hidden="false" customHeight="false" outlineLevel="0" collapsed="false">
      <c r="A166" s="4" t="n">
        <f aca="false">A165+1</f>
        <v>39229</v>
      </c>
      <c r="B166" s="0" t="n">
        <f aca="false">(A166-A$9)/365</f>
        <v>0.43013698630137</v>
      </c>
      <c r="C166" s="0" t="n">
        <f aca="false">23*COS(PI()+B166*2*PI())</f>
        <v>20.8194433675021</v>
      </c>
      <c r="D166" s="1" t="n">
        <f aca="false">B$5+C166</f>
        <v>60.8194433675021</v>
      </c>
      <c r="E166" s="0" t="n">
        <f aca="false">IF(-C166&gt;B$5,0,IF(C166&gt;B$5,2*PI(),2*PI()-2*ACOS(C166/B$5)))</f>
        <v>4.23643290114578</v>
      </c>
      <c r="F166" s="1" t="n">
        <f aca="false">E166/2/PI()*24</f>
        <v>16.1819816950678</v>
      </c>
      <c r="G166" s="0" t="n">
        <f aca="false">2*PI()*(24-F166)/2/24</f>
        <v>1.0233762030169</v>
      </c>
      <c r="H166" s="0" t="n">
        <f aca="false">TAN(G166)</f>
        <v>1.64052445926901</v>
      </c>
      <c r="I166" s="0" t="n">
        <f aca="false">COS(A$5)</f>
        <v>0.964966028492113</v>
      </c>
      <c r="J166" s="0" t="n">
        <f aca="false">H166/I166</f>
        <v>1.70008519557164</v>
      </c>
      <c r="K166" s="0" t="n">
        <f aca="false">IF(ABS(ATAN(J166))&lt;0.0000000001,IF(G166&gt;3,PI(),0),ATAN(J166))</f>
        <v>1.03909415989592</v>
      </c>
      <c r="L166" s="0" t="n">
        <f aca="false">K166*180/PI()</f>
        <v>59.5357098787283</v>
      </c>
      <c r="M166" s="0" t="n">
        <f aca="false">IF(L166=0,0,IF(L166&lt;0,180+L166,L166))</f>
        <v>59.5357098787283</v>
      </c>
    </row>
    <row r="167" customFormat="false" ht="12.75" hidden="false" customHeight="false" outlineLevel="0" collapsed="false">
      <c r="A167" s="4" t="n">
        <f aca="false">A166+1</f>
        <v>39230</v>
      </c>
      <c r="B167" s="0" t="n">
        <f aca="false">(A167-A$9)/365</f>
        <v>0.432876712328767</v>
      </c>
      <c r="C167" s="0" t="n">
        <f aca="false">23*COS(PI()+B167*2*PI())</f>
        <v>20.9846194333267</v>
      </c>
      <c r="D167" s="1" t="n">
        <f aca="false">B$5+C167</f>
        <v>60.9846194333267</v>
      </c>
      <c r="E167" s="0" t="n">
        <f aca="false">IF(-C167&gt;B$5,0,IF(C167&gt;B$5,2*PI(),2*PI()-2*ACOS(C167/B$5)))</f>
        <v>4.24611943809481</v>
      </c>
      <c r="F167" s="1" t="n">
        <f aca="false">E167/2/PI()*24</f>
        <v>16.2189815407529</v>
      </c>
      <c r="G167" s="0" t="n">
        <f aca="false">2*PI()*(24-F167)/2/24</f>
        <v>1.01853293454239</v>
      </c>
      <c r="H167" s="0" t="n">
        <f aca="false">TAN(G167)</f>
        <v>1.62278719579951</v>
      </c>
      <c r="I167" s="0" t="n">
        <f aca="false">COS(A$5)</f>
        <v>0.964966028492113</v>
      </c>
      <c r="J167" s="0" t="n">
        <f aca="false">H167/I167</f>
        <v>1.68170396457928</v>
      </c>
      <c r="K167" s="0" t="n">
        <f aca="false">IF(ABS(ATAN(J167))&lt;0.0000000001,IF(G167&gt;3,PI(),0),ATAN(J167))</f>
        <v>1.03433103437233</v>
      </c>
      <c r="L167" s="0" t="n">
        <f aca="false">K167*180/PI()</f>
        <v>59.2628028889356</v>
      </c>
      <c r="M167" s="0" t="n">
        <f aca="false">IF(L167=0,0,IF(L167&lt;0,180+L167,L167))</f>
        <v>59.2628028889356</v>
      </c>
    </row>
    <row r="168" customFormat="false" ht="12.75" hidden="false" customHeight="false" outlineLevel="0" collapsed="false">
      <c r="A168" s="4" t="n">
        <f aca="false">A167+1</f>
        <v>39231</v>
      </c>
      <c r="B168" s="0" t="n">
        <f aca="false">(A168-A$9)/365</f>
        <v>0.435616438356164</v>
      </c>
      <c r="C168" s="0" t="n">
        <f aca="false">23*COS(PI()+B168*2*PI())</f>
        <v>21.143577303528</v>
      </c>
      <c r="D168" s="1" t="n">
        <f aca="false">B$5+C168</f>
        <v>61.143577303528</v>
      </c>
      <c r="E168" s="0" t="n">
        <f aca="false">IF(-C168&gt;B$5,0,IF(C168&gt;B$5,2*PI(),2*PI()-2*ACOS(C168/B$5)))</f>
        <v>4.25546869110005</v>
      </c>
      <c r="F168" s="1" t="n">
        <f aca="false">E168/2/PI()*24</f>
        <v>16.2546930566729</v>
      </c>
      <c r="G168" s="0" t="n">
        <f aca="false">2*PI()*(24-F168)/2/24</f>
        <v>1.01385830803977</v>
      </c>
      <c r="H168" s="0" t="n">
        <f aca="false">TAN(G168)</f>
        <v>1.60592998364879</v>
      </c>
      <c r="I168" s="0" t="n">
        <f aca="false">COS(A$5)</f>
        <v>0.964966028492113</v>
      </c>
      <c r="J168" s="0" t="n">
        <f aca="false">H168/I168</f>
        <v>1.66423473597124</v>
      </c>
      <c r="K168" s="0" t="n">
        <f aca="false">IF(ABS(ATAN(J168))&lt;0.0000000001,IF(G168&gt;3,PI(),0),ATAN(J168))</f>
        <v>1.02973238882884</v>
      </c>
      <c r="L168" s="0" t="n">
        <f aca="false">K168*180/PI()</f>
        <v>58.9993199078168</v>
      </c>
      <c r="M168" s="0" t="n">
        <f aca="false">IF(L168=0,0,IF(L168&lt;0,180+L168,L168))</f>
        <v>58.9993199078168</v>
      </c>
    </row>
    <row r="169" customFormat="false" ht="12.75" hidden="false" customHeight="false" outlineLevel="0" collapsed="false">
      <c r="A169" s="4" t="n">
        <f aca="false">A168+1</f>
        <v>39232</v>
      </c>
      <c r="B169" s="0" t="n">
        <f aca="false">(A169-A$9)/365</f>
        <v>0.438356164383562</v>
      </c>
      <c r="C169" s="0" t="n">
        <f aca="false">23*COS(PI()+B169*2*PI())</f>
        <v>21.2962698754585</v>
      </c>
      <c r="D169" s="1" t="n">
        <f aca="false">B$5+C169</f>
        <v>61.2962698754585</v>
      </c>
      <c r="E169" s="0" t="n">
        <f aca="false">IF(-C169&gt;B$5,0,IF(C169&gt;B$5,2*PI(),2*PI()-2*ACOS(C169/B$5)))</f>
        <v>4.26447514094907</v>
      </c>
      <c r="F169" s="1" t="n">
        <f aca="false">E169/2/PI()*24</f>
        <v>16.2890951609892</v>
      </c>
      <c r="G169" s="0" t="n">
        <f aca="false">2*PI()*(24-F169)/2/24</f>
        <v>1.00935508311526</v>
      </c>
      <c r="H169" s="0" t="n">
        <f aca="false">TAN(G169)</f>
        <v>1.58992850396119</v>
      </c>
      <c r="I169" s="0" t="n">
        <f aca="false">COS(A$5)</f>
        <v>0.964966028492113</v>
      </c>
      <c r="J169" s="0" t="n">
        <f aca="false">H169/I169</f>
        <v>1.64765230797364</v>
      </c>
      <c r="K169" s="0" t="n">
        <f aca="false">IF(ABS(ATAN(J169))&lt;0.0000000001,IF(G169&gt;3,PI(),0),ATAN(J169))</f>
        <v>1.02530107828649</v>
      </c>
      <c r="L169" s="0" t="n">
        <f aca="false">K169*180/PI()</f>
        <v>58.7454245160286</v>
      </c>
      <c r="M169" s="0" t="n">
        <f aca="false">IF(L169=0,0,IF(L169&lt;0,180+L169,L169))</f>
        <v>58.7454245160286</v>
      </c>
    </row>
    <row r="170" customFormat="false" ht="12.75" hidden="false" customHeight="false" outlineLevel="0" collapsed="false">
      <c r="A170" s="4" t="n">
        <f aca="false">A169+1</f>
        <v>39233</v>
      </c>
      <c r="B170" s="0" t="n">
        <f aca="false">(A170-A$9)/365</f>
        <v>0.441095890410959</v>
      </c>
      <c r="C170" s="0" t="n">
        <f aca="false">23*COS(PI()+B170*2*PI())</f>
        <v>21.4426519030138</v>
      </c>
      <c r="D170" s="1" t="n">
        <f aca="false">B$5+C170</f>
        <v>61.4426519030138</v>
      </c>
      <c r="E170" s="0" t="n">
        <f aca="false">IF(-C170&gt;B$5,0,IF(C170&gt;B$5,2*PI(),2*PI()-2*ACOS(C170/B$5)))</f>
        <v>4.27313338123454</v>
      </c>
      <c r="F170" s="1" t="n">
        <f aca="false">E170/2/PI()*24</f>
        <v>16.3221672027471</v>
      </c>
      <c r="G170" s="0" t="n">
        <f aca="false">2*PI()*(24-F170)/2/24</f>
        <v>1.00502596297252</v>
      </c>
      <c r="H170" s="0" t="n">
        <f aca="false">TAN(G170)</f>
        <v>1.57476022777943</v>
      </c>
      <c r="I170" s="0" t="n">
        <f aca="false">COS(A$5)</f>
        <v>0.964966028492113</v>
      </c>
      <c r="J170" s="0" t="n">
        <f aca="false">H170/I170</f>
        <v>1.63193333369487</v>
      </c>
      <c r="K170" s="0" t="n">
        <f aca="false">IF(ABS(ATAN(J170))&lt;0.0000000001,IF(G170&gt;3,PI(),0),ATAN(J170))</f>
        <v>1.02103990150631</v>
      </c>
      <c r="L170" s="0" t="n">
        <f aca="false">K170*180/PI()</f>
        <v>58.5012770707649</v>
      </c>
      <c r="M170" s="0" t="n">
        <f aca="false">IF(L170=0,0,IF(L170&lt;0,180+L170,L170))</f>
        <v>58.5012770707649</v>
      </c>
    </row>
    <row r="171" customFormat="false" ht="12.75" hidden="false" customHeight="false" outlineLevel="0" collapsed="false">
      <c r="A171" s="4" t="n">
        <f aca="false">A170+1</f>
        <v>39234</v>
      </c>
      <c r="B171" s="0" t="n">
        <f aca="false">(A171-A$9)/365</f>
        <v>0.443835616438356</v>
      </c>
      <c r="C171" s="0" t="n">
        <f aca="false">23*COS(PI()+B171*2*PI())</f>
        <v>21.5826800100399</v>
      </c>
      <c r="D171" s="1" t="n">
        <f aca="false">B$5+C171</f>
        <v>61.5826800100399</v>
      </c>
      <c r="E171" s="0" t="n">
        <f aca="false">IF(-C171&gt;B$5,0,IF(C171&gt;B$5,2*PI(),2*PI()-2*ACOS(C171/B$5)))</f>
        <v>4.28143812978161</v>
      </c>
      <c r="F171" s="1" t="n">
        <f aca="false">E171/2/PI()*24</f>
        <v>16.3538890055247</v>
      </c>
      <c r="G171" s="0" t="n">
        <f aca="false">2*PI()*(24-F171)/2/24</f>
        <v>1.00087358869899</v>
      </c>
      <c r="H171" s="0" t="n">
        <f aca="false">TAN(G171)</f>
        <v>1.56040429688499</v>
      </c>
      <c r="I171" s="0" t="n">
        <f aca="false">COS(A$5)</f>
        <v>0.964966028492113</v>
      </c>
      <c r="J171" s="0" t="n">
        <f aca="false">H171/I171</f>
        <v>1.61705619763975</v>
      </c>
      <c r="K171" s="0" t="n">
        <f aca="false">IF(ABS(ATAN(J171))&lt;0.0000000001,IF(G171&gt;3,PI(),0),ATAN(J171))</f>
        <v>1.01695159485925</v>
      </c>
      <c r="L171" s="0" t="n">
        <f aca="false">K171*180/PI()</f>
        <v>58.267034354533</v>
      </c>
      <c r="M171" s="0" t="n">
        <f aca="false">IF(L171=0,0,IF(L171&lt;0,180+L171,L171))</f>
        <v>58.267034354533</v>
      </c>
    </row>
    <row r="172" customFormat="false" ht="12.75" hidden="false" customHeight="false" outlineLevel="0" collapsed="false">
      <c r="A172" s="4" t="n">
        <f aca="false">A171+1</f>
        <v>39235</v>
      </c>
      <c r="B172" s="0" t="n">
        <f aca="false">(A172-A$9)/365</f>
        <v>0.446575342465753</v>
      </c>
      <c r="C172" s="0" t="n">
        <f aca="false">23*COS(PI()+B172*2*PI())</f>
        <v>21.7163127031866</v>
      </c>
      <c r="D172" s="1" t="n">
        <f aca="false">B$5+C172</f>
        <v>61.7163127031866</v>
      </c>
      <c r="E172" s="0" t="n">
        <f aca="false">IF(-C172&gt;B$5,0,IF(C172&gt;B$5,2*PI(),2*PI()-2*ACOS(C172/B$5)))</f>
        <v>4.28938424021835</v>
      </c>
      <c r="F172" s="1" t="n">
        <f aca="false">E172/2/PI()*24</f>
        <v>16.3842409116294</v>
      </c>
      <c r="G172" s="0" t="n">
        <f aca="false">2*PI()*(24-F172)/2/24</f>
        <v>0.996900533480619</v>
      </c>
      <c r="H172" s="0" t="n">
        <f aca="false">TAN(G172)</f>
        <v>1.54684141490602</v>
      </c>
      <c r="I172" s="0" t="n">
        <f aca="false">COS(A$5)</f>
        <v>0.964966028492113</v>
      </c>
      <c r="J172" s="0" t="n">
        <f aca="false">H172/I172</f>
        <v>1.60300090286408</v>
      </c>
      <c r="K172" s="0" t="n">
        <f aca="false">IF(ABS(ATAN(J172))&lt;0.0000000001,IF(G172&gt;3,PI(),0),ATAN(J172))</f>
        <v>1.01303882612232</v>
      </c>
      <c r="L172" s="0" t="n">
        <f aca="false">K172*180/PI()</f>
        <v>58.0428492196964</v>
      </c>
      <c r="M172" s="0" t="n">
        <f aca="false">IF(L172=0,0,IF(L172&lt;0,180+L172,L172))</f>
        <v>58.0428492196964</v>
      </c>
    </row>
    <row r="173" customFormat="false" ht="12.75" hidden="false" customHeight="false" outlineLevel="0" collapsed="false">
      <c r="A173" s="4" t="n">
        <f aca="false">A172+1</f>
        <v>39236</v>
      </c>
      <c r="B173" s="0" t="n">
        <f aca="false">(A173-A$9)/365</f>
        <v>0.449315068493151</v>
      </c>
      <c r="C173" s="0" t="n">
        <f aca="false">23*COS(PI()+B173*2*PI())</f>
        <v>21.8435103842029</v>
      </c>
      <c r="D173" s="1" t="n">
        <f aca="false">B$5+C173</f>
        <v>61.8435103842029</v>
      </c>
      <c r="E173" s="0" t="n">
        <f aca="false">IF(-C173&gt;B$5,0,IF(C173&gt;B$5,2*PI(),2*PI()-2*ACOS(C173/B$5)))</f>
        <v>4.29696671363842</v>
      </c>
      <c r="F173" s="1" t="n">
        <f aca="false">E173/2/PI()*24</f>
        <v>16.4132038266454</v>
      </c>
      <c r="G173" s="0" t="n">
        <f aca="false">2*PI()*(24-F173)/2/24</f>
        <v>0.993109296770586</v>
      </c>
      <c r="H173" s="0" t="n">
        <f aca="false">TAN(G173)</f>
        <v>1.53405374776582</v>
      </c>
      <c r="I173" s="0" t="n">
        <f aca="false">COS(A$5)</f>
        <v>0.964966028492113</v>
      </c>
      <c r="J173" s="0" t="n">
        <f aca="false">H173/I173</f>
        <v>1.58974896780872</v>
      </c>
      <c r="K173" s="0" t="n">
        <f aca="false">IF(ABS(ATAN(J173))&lt;0.0000000001,IF(G173&gt;3,PI(),0),ATAN(J173))</f>
        <v>1.00930418822812</v>
      </c>
      <c r="L173" s="0" t="n">
        <f aca="false">K173*180/PI()</f>
        <v>57.828870230349</v>
      </c>
      <c r="M173" s="0" t="n">
        <f aca="false">IF(L173=0,0,IF(L173&lt;0,180+L173,L173))</f>
        <v>57.828870230349</v>
      </c>
    </row>
    <row r="174" customFormat="false" ht="12.75" hidden="false" customHeight="false" outlineLevel="0" collapsed="false">
      <c r="A174" s="4" t="n">
        <f aca="false">A173+1</f>
        <v>39237</v>
      </c>
      <c r="B174" s="0" t="n">
        <f aca="false">(A174-A$9)/365</f>
        <v>0.452054794520548</v>
      </c>
      <c r="C174" s="0" t="n">
        <f aca="false">23*COS(PI()+B174*2*PI())</f>
        <v>21.9642353616709</v>
      </c>
      <c r="D174" s="1" t="n">
        <f aca="false">B$5+C174</f>
        <v>61.9642353616709</v>
      </c>
      <c r="E174" s="0" t="n">
        <f aca="false">IF(-C174&gt;B$5,0,IF(C174&gt;B$5,2*PI(),2*PI()-2*ACOS(C174/B$5)))</f>
        <v>4.30418071030133</v>
      </c>
      <c r="F174" s="1" t="n">
        <f aca="false">E174/2/PI()*24</f>
        <v>16.4407592641258</v>
      </c>
      <c r="G174" s="0" t="n">
        <f aca="false">2*PI()*(24-F174)/2/24</f>
        <v>0.989502298439129</v>
      </c>
      <c r="H174" s="0" t="n">
        <f aca="false">TAN(G174)</f>
        <v>1.5220248326523</v>
      </c>
      <c r="I174" s="0" t="n">
        <f aca="false">COS(A$5)</f>
        <v>0.964966028492113</v>
      </c>
      <c r="J174" s="0" t="n">
        <f aca="false">H174/I174</f>
        <v>1.5772833319642</v>
      </c>
      <c r="K174" s="0" t="n">
        <f aca="false">IF(ABS(ATAN(J174))&lt;0.0000000001,IF(G174&gt;3,PI(),0),ATAN(J174))</f>
        <v>1.0057501929969</v>
      </c>
      <c r="L174" s="0" t="n">
        <f aca="false">K174*180/PI()</f>
        <v>57.6252413031905</v>
      </c>
      <c r="M174" s="0" t="n">
        <f aca="false">IF(L174=0,0,IF(L174&lt;0,180+L174,L174))</f>
        <v>57.6252413031905</v>
      </c>
    </row>
    <row r="175" customFormat="false" ht="12.75" hidden="false" customHeight="false" outlineLevel="0" collapsed="false">
      <c r="A175" s="4" t="n">
        <f aca="false">A174+1</f>
        <v>39238</v>
      </c>
      <c r="B175" s="0" t="n">
        <f aca="false">(A175-A$9)/365</f>
        <v>0.454794520547945</v>
      </c>
      <c r="C175" s="0" t="n">
        <f aca="false">23*COS(PI()+B175*2*PI())</f>
        <v>22.0784518621741</v>
      </c>
      <c r="D175" s="1" t="n">
        <f aca="false">B$5+C175</f>
        <v>62.0784518621741</v>
      </c>
      <c r="E175" s="0" t="n">
        <f aca="false">IF(-C175&gt;B$5,0,IF(C175&gt;B$5,2*PI(),2*PI()-2*ACOS(C175/B$5)))</f>
        <v>4.31102156131247</v>
      </c>
      <c r="F175" s="1" t="n">
        <f aca="false">E175/2/PI()*24</f>
        <v>16.4668893902069</v>
      </c>
      <c r="G175" s="0" t="n">
        <f aca="false">2*PI()*(24-F175)/2/24</f>
        <v>0.986081872933558</v>
      </c>
      <c r="H175" s="0" t="n">
        <f aca="false">TAN(G175)</f>
        <v>1.51073949478476</v>
      </c>
      <c r="I175" s="0" t="n">
        <f aca="false">COS(A$5)</f>
        <v>0.964966028492113</v>
      </c>
      <c r="J175" s="0" t="n">
        <f aca="false">H175/I175</f>
        <v>1.56558826961556</v>
      </c>
      <c r="K175" s="0" t="n">
        <f aca="false">IF(ABS(ATAN(J175))&lt;0.0000000001,IF(G175&gt;3,PI(),0),ATAN(J175))</f>
        <v>1.00237926488213</v>
      </c>
      <c r="L175" s="0" t="n">
        <f aca="false">K175*180/PI()</f>
        <v>57.4321013491721</v>
      </c>
      <c r="M175" s="0" t="n">
        <f aca="false">IF(L175=0,0,IF(L175&lt;0,180+L175,L175))</f>
        <v>57.4321013491721</v>
      </c>
    </row>
    <row r="176" customFormat="false" ht="12.75" hidden="false" customHeight="false" outlineLevel="0" collapsed="false">
      <c r="A176" s="4" t="n">
        <f aca="false">A175+1</f>
        <v>39239</v>
      </c>
      <c r="B176" s="0" t="n">
        <f aca="false">(A176-A$9)/365</f>
        <v>0.457534246575343</v>
      </c>
      <c r="C176" s="0" t="n">
        <f aca="false">23*COS(PI()+B176*2*PI())</f>
        <v>22.1861260408986</v>
      </c>
      <c r="D176" s="1" t="n">
        <f aca="false">B$5+C176</f>
        <v>62.1861260408986</v>
      </c>
      <c r="E176" s="0" t="n">
        <f aca="false">IF(-C176&gt;B$5,0,IF(C176&gt;B$5,2*PI(),2*PI()-2*ACOS(C176/B$5)))</f>
        <v>4.31748478022218</v>
      </c>
      <c r="F176" s="1" t="n">
        <f aca="false">E176/2/PI()*24</f>
        <v>16.4915770679132</v>
      </c>
      <c r="G176" s="0" t="n">
        <f aca="false">2*PI()*(24-F176)/2/24</f>
        <v>0.982850263478704</v>
      </c>
      <c r="H176" s="0" t="n">
        <f aca="false">TAN(G176)</f>
        <v>1.50018377133787</v>
      </c>
      <c r="I176" s="0" t="n">
        <f aca="false">COS(A$5)</f>
        <v>0.964966028492113</v>
      </c>
      <c r="J176" s="0" t="n">
        <f aca="false">H176/I176</f>
        <v>1.55464931100436</v>
      </c>
      <c r="K176" s="0" t="n">
        <f aca="false">IF(ABS(ATAN(J176))&lt;0.0000000001,IF(G176&gt;3,PI(),0),ATAN(J176))</f>
        <v>0.999193734761831</v>
      </c>
      <c r="L176" s="0" t="n">
        <f aca="false">K176*180/PI()</f>
        <v>57.2495839177671</v>
      </c>
      <c r="M176" s="0" t="n">
        <f aca="false">IF(L176=0,0,IF(L176&lt;0,180+L176,L176))</f>
        <v>57.2495839177671</v>
      </c>
    </row>
    <row r="177" customFormat="false" ht="12.75" hidden="false" customHeight="false" outlineLevel="0" collapsed="false">
      <c r="A177" s="4" t="n">
        <f aca="false">A176+1</f>
        <v>39240</v>
      </c>
      <c r="B177" s="0" t="n">
        <f aca="false">(A177-A$9)/365</f>
        <v>0.46027397260274</v>
      </c>
      <c r="C177" s="0" t="n">
        <f aca="false">23*COS(PI()+B177*2*PI())</f>
        <v>22.2872259916613</v>
      </c>
      <c r="D177" s="1" t="n">
        <f aca="false">B$5+C177</f>
        <v>62.2872259916613</v>
      </c>
      <c r="E177" s="0" t="n">
        <f aca="false">IF(-C177&gt;B$5,0,IF(C177&gt;B$5,2*PI(),2*PI()-2*ACOS(C177/B$5)))</f>
        <v>4.3235660744807</v>
      </c>
      <c r="F177" s="1" t="n">
        <f aca="false">E177/2/PI()*24</f>
        <v>16.5148059009126</v>
      </c>
      <c r="G177" s="0" t="n">
        <f aca="false">2*PI()*(24-F177)/2/24</f>
        <v>0.979809616349443</v>
      </c>
      <c r="H177" s="0" t="n">
        <f aca="false">TAN(G177)</f>
        <v>1.49034484195804</v>
      </c>
      <c r="I177" s="0" t="n">
        <f aca="false">COS(A$5)</f>
        <v>0.964966028492113</v>
      </c>
      <c r="J177" s="0" t="n">
        <f aca="false">H177/I177</f>
        <v>1.54445317032238</v>
      </c>
      <c r="K177" s="0" t="n">
        <f aca="false">IF(ABS(ATAN(J177))&lt;0.0000000001,IF(G177&gt;3,PI(),0),ATAN(J177))</f>
        <v>0.996195833809373</v>
      </c>
      <c r="L177" s="0" t="n">
        <f aca="false">K177*180/PI()</f>
        <v>57.077816845793</v>
      </c>
      <c r="M177" s="0" t="n">
        <f aca="false">IF(L177=0,0,IF(L177&lt;0,180+L177,L177))</f>
        <v>57.077816845793</v>
      </c>
    </row>
    <row r="178" customFormat="false" ht="12.75" hidden="false" customHeight="false" outlineLevel="0" collapsed="false">
      <c r="A178" s="4" t="n">
        <f aca="false">A177+1</f>
        <v>39241</v>
      </c>
      <c r="B178" s="0" t="n">
        <f aca="false">(A178-A$9)/365</f>
        <v>0.463013698630137</v>
      </c>
      <c r="C178" s="0" t="n">
        <f aca="false">23*COS(PI()+B178*2*PI())</f>
        <v>22.381721756365</v>
      </c>
      <c r="D178" s="1" t="n">
        <f aca="false">B$5+C178</f>
        <v>62.381721756365</v>
      </c>
      <c r="E178" s="0" t="n">
        <f aca="false">IF(-C178&gt;B$5,0,IF(C178&gt;B$5,2*PI(),2*PI()-2*ACOS(C178/B$5)))</f>
        <v>4.32926135668394</v>
      </c>
      <c r="F178" s="1" t="n">
        <f aca="false">E178/2/PI()*24</f>
        <v>16.5365602764714</v>
      </c>
      <c r="G178" s="0" t="n">
        <f aca="false">2*PI()*(24-F178)/2/24</f>
        <v>0.976961975247824</v>
      </c>
      <c r="H178" s="0" t="n">
        <f aca="false">TAN(G178)</f>
        <v>1.48121096537323</v>
      </c>
      <c r="I178" s="0" t="n">
        <f aca="false">COS(A$5)</f>
        <v>0.964966028492113</v>
      </c>
      <c r="J178" s="0" t="n">
        <f aca="false">H178/I178</f>
        <v>1.53498768002001</v>
      </c>
      <c r="K178" s="0" t="n">
        <f aca="false">IF(ABS(ATAN(J178))&lt;0.0000000001,IF(G178&gt;3,PI(),0),ATAN(J178))</f>
        <v>0.993387687478369</v>
      </c>
      <c r="L178" s="0" t="n">
        <f aca="false">K178*180/PI()</f>
        <v>56.9169219127714</v>
      </c>
      <c r="M178" s="0" t="n">
        <f aca="false">IF(L178=0,0,IF(L178&lt;0,180+L178,L178))</f>
        <v>56.9169219127714</v>
      </c>
    </row>
    <row r="179" customFormat="false" ht="12.75" hidden="false" customHeight="false" outlineLevel="0" collapsed="false">
      <c r="A179" s="4" t="n">
        <f aca="false">A178+1</f>
        <v>39242</v>
      </c>
      <c r="B179" s="0" t="n">
        <f aca="false">(A179-A$9)/365</f>
        <v>0.465753424657534</v>
      </c>
      <c r="C179" s="0" t="n">
        <f aca="false">23*COS(PI()+B179*2*PI())</f>
        <v>22.4695853338752</v>
      </c>
      <c r="D179" s="1" t="n">
        <f aca="false">B$5+C179</f>
        <v>62.4695853338752</v>
      </c>
      <c r="E179" s="0" t="n">
        <f aca="false">IF(-C179&gt;B$5,0,IF(C179&gt;B$5,2*PI(),2*PI()-2*ACOS(C179/B$5)))</f>
        <v>4.33456675554349</v>
      </c>
      <c r="F179" s="1" t="n">
        <f aca="false">E179/2/PI()*24</f>
        <v>16.5568254073571</v>
      </c>
      <c r="G179" s="0" t="n">
        <f aca="false">2*PI()*(24-F179)/2/24</f>
        <v>0.97430927581805</v>
      </c>
      <c r="H179" s="0" t="n">
        <f aca="false">TAN(G179)</f>
        <v>1.47277142165656</v>
      </c>
      <c r="I179" s="0" t="n">
        <f aca="false">COS(A$5)</f>
        <v>0.964966028492113</v>
      </c>
      <c r="J179" s="0" t="n">
        <f aca="false">H179/I179</f>
        <v>1.52624173097364</v>
      </c>
      <c r="K179" s="0" t="n">
        <f aca="false">IF(ABS(ATAN(J179))&lt;0.0000000001,IF(G179&gt;3,PI(),0),ATAN(J179))</f>
        <v>0.990771309636998</v>
      </c>
      <c r="L179" s="0" t="n">
        <f aca="false">K179*180/PI()</f>
        <v>56.7670145048493</v>
      </c>
      <c r="M179" s="0" t="n">
        <f aca="false">IF(L179=0,0,IF(L179&lt;0,180+L179,L179))</f>
        <v>56.7670145048493</v>
      </c>
    </row>
    <row r="180" customFormat="false" ht="12.75" hidden="false" customHeight="false" outlineLevel="0" collapsed="false">
      <c r="A180" s="4" t="n">
        <f aca="false">A179+1</f>
        <v>39243</v>
      </c>
      <c r="B180" s="0" t="n">
        <f aca="false">(A180-A$9)/365</f>
        <v>0.468493150684932</v>
      </c>
      <c r="C180" s="0" t="n">
        <f aca="false">23*COS(PI()+B180*2*PI())</f>
        <v>22.5507906883175</v>
      </c>
      <c r="D180" s="1" t="n">
        <f aca="false">B$5+C180</f>
        <v>62.5507906883175</v>
      </c>
      <c r="E180" s="0" t="n">
        <f aca="false">IF(-C180&gt;B$5,0,IF(C180&gt;B$5,2*PI(),2*PI()-2*ACOS(C180/B$5)))</f>
        <v>4.33947862651373</v>
      </c>
      <c r="F180" s="1" t="n">
        <f aca="false">E180/2/PI()*24</f>
        <v>16.575587372431</v>
      </c>
      <c r="G180" s="0" t="n">
        <f aca="false">2*PI()*(24-F180)/2/24</f>
        <v>0.971853340332926</v>
      </c>
      <c r="H180" s="0" t="n">
        <f aca="false">TAN(G180)</f>
        <v>1.46501645975629</v>
      </c>
      <c r="I180" s="0" t="n">
        <f aca="false">COS(A$5)</f>
        <v>0.964966028492113</v>
      </c>
      <c r="J180" s="0" t="n">
        <f aca="false">H180/I180</f>
        <v>1.51820521811071</v>
      </c>
      <c r="K180" s="0" t="n">
        <f aca="false">IF(ABS(ATAN(J180))&lt;0.0000000001,IF(G180&gt;3,PI(),0),ATAN(J180))</f>
        <v>0.988348596887489</v>
      </c>
      <c r="L180" s="0" t="n">
        <f aca="false">K180*180/PI()</f>
        <v>56.6282032893299</v>
      </c>
      <c r="M180" s="0" t="n">
        <f aca="false">IF(L180=0,0,IF(L180&lt;0,180+L180,L180))</f>
        <v>56.6282032893299</v>
      </c>
    </row>
    <row r="181" customFormat="false" ht="12.75" hidden="false" customHeight="false" outlineLevel="0" collapsed="false">
      <c r="A181" s="4" t="n">
        <f aca="false">A180+1</f>
        <v>39244</v>
      </c>
      <c r="B181" s="0" t="n">
        <f aca="false">(A181-A$9)/365</f>
        <v>0.471232876712329</v>
      </c>
      <c r="C181" s="0" t="n">
        <f aca="false">23*COS(PI()+B181*2*PI())</f>
        <v>22.625313756793</v>
      </c>
      <c r="D181" s="1" t="n">
        <f aca="false">B$5+C181</f>
        <v>62.625313756793</v>
      </c>
      <c r="E181" s="0" t="n">
        <f aca="false">IF(-C181&gt;B$5,0,IF(C181&gt;B$5,2*PI(),2*PI()-2*ACOS(C181/B$5)))</f>
        <v>4.34399356200864</v>
      </c>
      <c r="F181" s="1" t="n">
        <f aca="false">E181/2/PI()*24</f>
        <v>16.5928331556731</v>
      </c>
      <c r="G181" s="0" t="n">
        <f aca="false">2*PI()*(24-F181)/2/24</f>
        <v>0.969595872585472</v>
      </c>
      <c r="H181" s="0" t="n">
        <f aca="false">TAN(G181)</f>
        <v>1.45793724995194</v>
      </c>
      <c r="I181" s="0" t="n">
        <f aca="false">COS(A$5)</f>
        <v>0.964966028492113</v>
      </c>
      <c r="J181" s="0" t="n">
        <f aca="false">H181/I181</f>
        <v>1.51086899113968</v>
      </c>
      <c r="K181" s="0" t="n">
        <f aca="false">IF(ABS(ATAN(J181))&lt;0.0000000001,IF(G181&gt;3,PI(),0),ATAN(J181))</f>
        <v>0.986121323106532</v>
      </c>
      <c r="L181" s="0" t="n">
        <f aca="false">K181*180/PI()</f>
        <v>56.5005899018609</v>
      </c>
      <c r="M181" s="0" t="n">
        <f aca="false">IF(L181=0,0,IF(L181&lt;0,180+L181,L181))</f>
        <v>56.5005899018609</v>
      </c>
    </row>
    <row r="182" customFormat="false" ht="12.75" hidden="false" customHeight="false" outlineLevel="0" collapsed="false">
      <c r="A182" s="4" t="n">
        <f aca="false">A181+1</f>
        <v>39245</v>
      </c>
      <c r="B182" s="0" t="n">
        <f aca="false">(A182-A$9)/365</f>
        <v>0.473972602739726</v>
      </c>
      <c r="C182" s="0" t="n">
        <f aca="false">23*COS(PI()+B182*2*PI())</f>
        <v>22.6931324565081</v>
      </c>
      <c r="D182" s="1" t="n">
        <f aca="false">B$5+C182</f>
        <v>62.6931324565081</v>
      </c>
      <c r="E182" s="0" t="n">
        <f aca="false">IF(-C182&gt;B$5,0,IF(C182&gt;B$5,2*PI(),2*PI()-2*ACOS(C182/B$5)))</f>
        <v>4.3481084011415</v>
      </c>
      <c r="F182" s="1" t="n">
        <f aca="false">E182/2/PI()*24</f>
        <v>16.6085506833856</v>
      </c>
      <c r="G182" s="0" t="n">
        <f aca="false">2*PI()*(24-F182)/2/24</f>
        <v>0.967538453019043</v>
      </c>
      <c r="H182" s="0" t="n">
        <f aca="false">TAN(G182)</f>
        <v>1.45152584093816</v>
      </c>
      <c r="I182" s="0" t="n">
        <f aca="false">COS(A$5)</f>
        <v>0.964966028492113</v>
      </c>
      <c r="J182" s="0" t="n">
        <f aca="false">H182/I182</f>
        <v>1.50422481007581</v>
      </c>
      <c r="K182" s="0" t="n">
        <f aca="false">IF(ABS(ATAN(J182))&lt;0.0000000001,IF(G182&gt;3,PI(),0),ATAN(J182))</f>
        <v>0.984091134242019</v>
      </c>
      <c r="L182" s="0" t="n">
        <f aca="false">K182*180/PI()</f>
        <v>56.3842686483098</v>
      </c>
      <c r="M182" s="0" t="n">
        <f aca="false">IF(L182=0,0,IF(L182&lt;0,180+L182,L182))</f>
        <v>56.3842686483098</v>
      </c>
    </row>
    <row r="183" customFormat="false" ht="12.75" hidden="false" customHeight="false" outlineLevel="0" collapsed="false">
      <c r="A183" s="4" t="n">
        <f aca="false">A182+1</f>
        <v>39246</v>
      </c>
      <c r="B183" s="0" t="n">
        <f aca="false">(A183-A$9)/365</f>
        <v>0.476712328767123</v>
      </c>
      <c r="C183" s="0" t="n">
        <f aca="false">23*COS(PI()+B183*2*PI())</f>
        <v>22.7542266913184</v>
      </c>
      <c r="D183" s="1" t="n">
        <f aca="false">B$5+C183</f>
        <v>62.7542266913184</v>
      </c>
      <c r="E183" s="0" t="n">
        <f aca="false">IF(-C183&gt;B$5,0,IF(C183&gt;B$5,2*PI(),2*PI()-2*ACOS(C183/B$5)))</f>
        <v>4.3518202389222</v>
      </c>
      <c r="F183" s="1" t="n">
        <f aca="false">E183/2/PI()*24</f>
        <v>16.6227288593237</v>
      </c>
      <c r="G183" s="0" t="n">
        <f aca="false">2*PI()*(24-F183)/2/24</f>
        <v>0.965682534128693</v>
      </c>
      <c r="H183" s="0" t="n">
        <f aca="false">TAN(G183)</f>
        <v>1.44577512127542</v>
      </c>
      <c r="I183" s="0" t="n">
        <f aca="false">COS(A$5)</f>
        <v>0.964966028492113</v>
      </c>
      <c r="J183" s="0" t="n">
        <f aca="false">H183/I183</f>
        <v>1.49826530529228</v>
      </c>
      <c r="K183" s="0" t="n">
        <f aca="false">IF(ABS(ATAN(J183))&lt;0.0000000001,IF(G183&gt;3,PI(),0),ATAN(J183))</f>
        <v>0.982259543400822</v>
      </c>
      <c r="L183" s="0" t="n">
        <f aca="false">K183*180/PI()</f>
        <v>56.2793262233144</v>
      </c>
      <c r="M183" s="0" t="n">
        <f aca="false">IF(L183=0,0,IF(L183&lt;0,180+L183,L183))</f>
        <v>56.2793262233144</v>
      </c>
    </row>
    <row r="184" customFormat="false" ht="12.75" hidden="false" customHeight="false" outlineLevel="0" collapsed="false">
      <c r="A184" s="4" t="n">
        <f aca="false">A183+1</f>
        <v>39247</v>
      </c>
      <c r="B184" s="0" t="n">
        <f aca="false">(A184-A$9)/365</f>
        <v>0.479452054794521</v>
      </c>
      <c r="C184" s="0" t="n">
        <f aca="false">23*COS(PI()+B184*2*PI())</f>
        <v>22.8085783576837</v>
      </c>
      <c r="D184" s="1" t="n">
        <f aca="false">B$5+C184</f>
        <v>62.8085783576837</v>
      </c>
      <c r="E184" s="0" t="n">
        <f aca="false">IF(-C184&gt;B$5,0,IF(C184&gt;B$5,2*PI(),2*PI()-2*ACOS(C184/B$5)))</f>
        <v>4.35512643484866</v>
      </c>
      <c r="F184" s="1" t="n">
        <f aca="false">E184/2/PI()*24</f>
        <v>16.6353575975123</v>
      </c>
      <c r="G184" s="0" t="n">
        <f aca="false">2*PI()*(24-F184)/2/24</f>
        <v>0.964029436165464</v>
      </c>
      <c r="H184" s="0" t="n">
        <f aca="false">TAN(G184)</f>
        <v>1.4406787849805</v>
      </c>
      <c r="I184" s="0" t="n">
        <f aca="false">COS(A$5)</f>
        <v>0.964966028492113</v>
      </c>
      <c r="J184" s="0" t="n">
        <f aca="false">H184/I184</f>
        <v>1.49298394186141</v>
      </c>
      <c r="K184" s="0" t="n">
        <f aca="false">IF(ABS(ATAN(J184))&lt;0.0000000001,IF(G184&gt;3,PI(),0),ATAN(J184))</f>
        <v>0.980627926261198</v>
      </c>
      <c r="L184" s="0" t="n">
        <f aca="false">K184*180/PI()</f>
        <v>56.1858414474327</v>
      </c>
      <c r="M184" s="0" t="n">
        <f aca="false">IF(L184=0,0,IF(L184&lt;0,180+L184,L184))</f>
        <v>56.1858414474327</v>
      </c>
    </row>
    <row r="185" customFormat="false" ht="12.75" hidden="false" customHeight="false" outlineLevel="0" collapsed="false">
      <c r="A185" s="4" t="n">
        <f aca="false">A184+1</f>
        <v>39248</v>
      </c>
      <c r="B185" s="0" t="n">
        <f aca="false">(A185-A$9)/365</f>
        <v>0.482191780821918</v>
      </c>
      <c r="C185" s="0" t="n">
        <f aca="false">23*COS(PI()+B185*2*PI())</f>
        <v>22.8561713500321</v>
      </c>
      <c r="D185" s="1" t="n">
        <f aca="false">B$5+C185</f>
        <v>62.8561713500321</v>
      </c>
      <c r="E185" s="0" t="n">
        <f aca="false">IF(-C185&gt;B$5,0,IF(C185&gt;B$5,2*PI(),2*PI()-2*ACOS(C185/B$5)))</f>
        <v>4.35802462083188</v>
      </c>
      <c r="F185" s="1" t="n">
        <f aca="false">E185/2/PI()*24</f>
        <v>16.6464278525179</v>
      </c>
      <c r="G185" s="0" t="n">
        <f aca="false">2*PI()*(24-F185)/2/24</f>
        <v>0.962580343173851</v>
      </c>
      <c r="H185" s="0" t="n">
        <f aca="false">TAN(G185)</f>
        <v>1.43623130106005</v>
      </c>
      <c r="I185" s="0" t="n">
        <f aca="false">COS(A$5)</f>
        <v>0.964966028492113</v>
      </c>
      <c r="J185" s="0" t="n">
        <f aca="false">H185/I185</f>
        <v>1.48837498798206</v>
      </c>
      <c r="K185" s="0" t="n">
        <f aca="false">IF(ABS(ATAN(J185))&lt;0.0000000001,IF(G185&gt;3,PI(),0),ATAN(J185))</f>
        <v>0.979197516841898</v>
      </c>
      <c r="L185" s="0" t="n">
        <f aca="false">K185*180/PI()</f>
        <v>56.1038850247311</v>
      </c>
      <c r="M185" s="0" t="n">
        <f aca="false">IF(L185=0,0,IF(L185&lt;0,180+L185,L185))</f>
        <v>56.1038850247311</v>
      </c>
    </row>
    <row r="186" customFormat="false" ht="12.75" hidden="false" customHeight="false" outlineLevel="0" collapsed="false">
      <c r="A186" s="4" t="n">
        <f aca="false">A185+1</f>
        <v>39249</v>
      </c>
      <c r="B186" s="0" t="n">
        <f aca="false">(A186-A$9)/365</f>
        <v>0.484931506849315</v>
      </c>
      <c r="C186" s="0" t="n">
        <f aca="false">23*COS(PI()+B186*2*PI())</f>
        <v>22.8969915655329</v>
      </c>
      <c r="D186" s="1" t="n">
        <f aca="false">B$5+C186</f>
        <v>62.8969915655329</v>
      </c>
      <c r="E186" s="0" t="n">
        <f aca="false">IF(-C186&gt;B$5,0,IF(C186&gt;B$5,2*PI(),2*PI()-2*ACOS(C186/B$5)))</f>
        <v>4.36051270839763</v>
      </c>
      <c r="F186" s="1" t="n">
        <f aca="false">E186/2/PI()*24</f>
        <v>16.6559316469563</v>
      </c>
      <c r="G186" s="0" t="n">
        <f aca="false">2*PI()*(24-F186)/2/24</f>
        <v>0.961336299390978</v>
      </c>
      <c r="H186" s="0" t="n">
        <f aca="false">TAN(G186)</f>
        <v>1.43242788681781</v>
      </c>
      <c r="I186" s="0" t="n">
        <f aca="false">COS(A$5)</f>
        <v>0.964966028492113</v>
      </c>
      <c r="J186" s="0" t="n">
        <f aca="false">H186/I186</f>
        <v>1.48443348731786</v>
      </c>
      <c r="K186" s="0" t="n">
        <f aca="false">IF(ABS(ATAN(J186))&lt;0.0000000001,IF(G186&gt;3,PI(),0),ATAN(J186))</f>
        <v>0.977969403658178</v>
      </c>
      <c r="L186" s="0" t="n">
        <f aca="false">K186*180/PI()</f>
        <v>56.0335193225396</v>
      </c>
      <c r="M186" s="0" t="n">
        <f aca="false">IF(L186=0,0,IF(L186&lt;0,180+L186,L186))</f>
        <v>56.0335193225396</v>
      </c>
    </row>
    <row r="187" customFormat="false" ht="12.75" hidden="false" customHeight="false" outlineLevel="0" collapsed="false">
      <c r="A187" s="4" t="n">
        <f aca="false">A186+1</f>
        <v>39250</v>
      </c>
      <c r="B187" s="0" t="n">
        <f aca="false">(A187-A$9)/365</f>
        <v>0.487671232876712</v>
      </c>
      <c r="C187" s="0" t="n">
        <f aca="false">23*COS(PI()+B187*2*PI())</f>
        <v>22.9310269082753</v>
      </c>
      <c r="D187" s="1" t="n">
        <f aca="false">B$5+C187</f>
        <v>62.9310269082753</v>
      </c>
      <c r="E187" s="0" t="n">
        <f aca="false">IF(-C187&gt;B$5,0,IF(C187&gt;B$5,2*PI(),2*PI()-2*ACOS(C187/B$5)))</f>
        <v>4.36258889511192</v>
      </c>
      <c r="F187" s="1" t="n">
        <f aca="false">E187/2/PI()*24</f>
        <v>16.6638620960369</v>
      </c>
      <c r="G187" s="0" t="n">
        <f aca="false">2*PI()*(24-F187)/2/24</f>
        <v>0.960298206033836</v>
      </c>
      <c r="H187" s="0" t="n">
        <f aca="false">TAN(G187)</f>
        <v>1.42926448479128</v>
      </c>
      <c r="I187" s="0" t="n">
        <f aca="false">COS(A$5)</f>
        <v>0.964966028492113</v>
      </c>
      <c r="J187" s="0" t="n">
        <f aca="false">H187/I187</f>
        <v>1.4811552350964</v>
      </c>
      <c r="K187" s="0" t="n">
        <f aca="false">IF(ABS(ATAN(J187))&lt;0.0000000001,IF(G187&gt;3,PI(),0),ATAN(J187))</f>
        <v>0.976944526292654</v>
      </c>
      <c r="L187" s="0" t="n">
        <f aca="false">K187*180/PI()</f>
        <v>55.9747981749766</v>
      </c>
      <c r="M187" s="0" t="n">
        <f aca="false">IF(L187=0,0,IF(L187&lt;0,180+L187,L187))</f>
        <v>55.9747981749766</v>
      </c>
    </row>
    <row r="188" customFormat="false" ht="12.75" hidden="false" customHeight="false" outlineLevel="0" collapsed="false">
      <c r="A188" s="4" t="n">
        <f aca="false">A187+1</f>
        <v>39251</v>
      </c>
      <c r="B188" s="0" t="n">
        <f aca="false">(A188-A$9)/365</f>
        <v>0.49041095890411</v>
      </c>
      <c r="C188" s="0" t="n">
        <f aca="false">23*COS(PI()+B188*2*PI())</f>
        <v>22.9582672928528</v>
      </c>
      <c r="D188" s="1" t="n">
        <f aca="false">B$5+C188</f>
        <v>62.9582672928528</v>
      </c>
      <c r="E188" s="0" t="n">
        <f aca="false">IF(-C188&gt;B$5,0,IF(C188&gt;B$5,2*PI(),2*PI()-2*ACOS(C188/B$5)))</f>
        <v>4.3642516701826</v>
      </c>
      <c r="F188" s="1" t="n">
        <f aca="false">E188/2/PI()*24</f>
        <v>16.6702134289589</v>
      </c>
      <c r="G188" s="0" t="n">
        <f aca="false">2*PI()*(24-F188)/2/24</f>
        <v>0.959466818498496</v>
      </c>
      <c r="H188" s="0" t="n">
        <f aca="false">TAN(G188)</f>
        <v>1.42673774319578</v>
      </c>
      <c r="I188" s="0" t="n">
        <f aca="false">COS(A$5)</f>
        <v>0.964966028492113</v>
      </c>
      <c r="J188" s="0" t="n">
        <f aca="false">H188/I188</f>
        <v>1.47853675784343</v>
      </c>
      <c r="K188" s="0" t="n">
        <f aca="false">IF(ABS(ATAN(J188))&lt;0.0000000001,IF(G188&gt;3,PI(),0),ATAN(J188))</f>
        <v>0.976123672406295</v>
      </c>
      <c r="L188" s="0" t="n">
        <f aca="false">K188*180/PI()</f>
        <v>55.9277667116913</v>
      </c>
      <c r="M188" s="0" t="n">
        <f aca="false">IF(L188=0,0,IF(L188&lt;0,180+L188,L188))</f>
        <v>55.9277667116913</v>
      </c>
    </row>
    <row r="189" customFormat="false" ht="12.75" hidden="false" customHeight="false" outlineLevel="0" collapsed="false">
      <c r="A189" s="4" t="n">
        <f aca="false">A188+1</f>
        <v>39252</v>
      </c>
      <c r="B189" s="0" t="n">
        <f aca="false">(A189-A$9)/365</f>
        <v>0.493150684931507</v>
      </c>
      <c r="C189" s="0" t="n">
        <f aca="false">23*COS(PI()+B189*2*PI())</f>
        <v>22.9787046473513</v>
      </c>
      <c r="D189" s="1" t="n">
        <f aca="false">B$5+C189</f>
        <v>62.9787046473513</v>
      </c>
      <c r="E189" s="0" t="n">
        <f aca="false">IF(-C189&gt;B$5,0,IF(C189&gt;B$5,2*PI(),2*PI()-2*ACOS(C189/B$5)))</f>
        <v>4.36549981919471</v>
      </c>
      <c r="F189" s="1" t="n">
        <f aca="false">E189/2/PI()*24</f>
        <v>16.6749810069987</v>
      </c>
      <c r="G189" s="0" t="n">
        <f aca="false">2*PI()*(24-F189)/2/24</f>
        <v>0.958842743992439</v>
      </c>
      <c r="H189" s="0" t="n">
        <f aca="false">TAN(G189)</f>
        <v>1.42484499977514</v>
      </c>
      <c r="I189" s="0" t="n">
        <f aca="false">COS(A$5)</f>
        <v>0.964966028492113</v>
      </c>
      <c r="J189" s="0" t="n">
        <f aca="false">H189/I189</f>
        <v>1.47657529664713</v>
      </c>
      <c r="K189" s="0" t="n">
        <f aca="false">IF(ABS(ATAN(J189))&lt;0.0000000001,IF(G189&gt;3,PI(),0),ATAN(J189))</f>
        <v>0.975507475211938</v>
      </c>
      <c r="L189" s="0" t="n">
        <f aca="false">K189*180/PI()</f>
        <v>55.8924612131068</v>
      </c>
      <c r="M189" s="0" t="n">
        <f aca="false">IF(L189=0,0,IF(L189&lt;0,180+L189,L189))</f>
        <v>55.8924612131068</v>
      </c>
    </row>
    <row r="190" customFormat="false" ht="12.75" hidden="false" customHeight="false" outlineLevel="0" collapsed="false">
      <c r="A190" s="4" t="n">
        <f aca="false">A189+1</f>
        <v>39253</v>
      </c>
      <c r="B190" s="0" t="n">
        <f aca="false">(A190-A$9)/365</f>
        <v>0.495890410958904</v>
      </c>
      <c r="C190" s="0" t="n">
        <f aca="false">23*COS(PI()+B190*2*PI())</f>
        <v>22.9923329157418</v>
      </c>
      <c r="D190" s="1" t="n">
        <f aca="false">B$5+C190</f>
        <v>62.9923329157418</v>
      </c>
      <c r="E190" s="0" t="n">
        <f aca="false">IF(-C190&gt;B$5,0,IF(C190&gt;B$5,2*PI(),2*PI()-2*ACOS(C190/B$5)))</f>
        <v>4.3663324279435</v>
      </c>
      <c r="F190" s="1" t="n">
        <f aca="false">E190/2/PI()*24</f>
        <v>16.6781613381515</v>
      </c>
      <c r="G190" s="0" t="n">
        <f aca="false">2*PI()*(24-F190)/2/24</f>
        <v>0.958426439618044</v>
      </c>
      <c r="H190" s="0" t="n">
        <f aca="false">TAN(G190)</f>
        <v>1.42358426897707</v>
      </c>
      <c r="I190" s="0" t="n">
        <f aca="false">COS(A$5)</f>
        <v>0.964966028492113</v>
      </c>
      <c r="J190" s="0" t="n">
        <f aca="false">H190/I190</f>
        <v>1.47526879386791</v>
      </c>
      <c r="K190" s="0" t="n">
        <f aca="false">IF(ABS(ATAN(J190))&lt;0.0000000001,IF(G190&gt;3,PI(),0),ATAN(J190))</f>
        <v>0.975096411429436</v>
      </c>
      <c r="L190" s="0" t="n">
        <f aca="false">K190*180/PI()</f>
        <v>55.8689089932588</v>
      </c>
      <c r="M190" s="0" t="n">
        <f aca="false">IF(L190=0,0,IF(L190&lt;0,180+L190,L190))</f>
        <v>55.8689089932588</v>
      </c>
    </row>
    <row r="191" customFormat="false" ht="12.75" hidden="false" customHeight="false" outlineLevel="0" collapsed="false">
      <c r="A191" s="4" t="n">
        <f aca="false">A190+1</f>
        <v>39254</v>
      </c>
      <c r="B191" s="0" t="n">
        <f aca="false">(A191-A$9)/365</f>
        <v>0.498630136986301</v>
      </c>
      <c r="C191" s="0" t="n">
        <f aca="false">23*COS(PI()+B191*2*PI())</f>
        <v>22.9991480596741</v>
      </c>
      <c r="D191" s="1" t="n">
        <f aca="false">B$5+C191</f>
        <v>62.9991480596741</v>
      </c>
      <c r="E191" s="0" t="n">
        <f aca="false">IF(-C191&gt;B$5,0,IF(C191&gt;B$5,2*PI(),2*PI()-2*ACOS(C191/B$5)))</f>
        <v>4.36674888533555</v>
      </c>
      <c r="F191" s="1" t="n">
        <f aca="false">E191/2/PI()*24</f>
        <v>16.6797520882122</v>
      </c>
      <c r="G191" s="0" t="n">
        <f aca="false">2*PI()*(24-F191)/2/24</f>
        <v>0.958218210922019</v>
      </c>
      <c r="H191" s="0" t="n">
        <f aca="false">TAN(G191)</f>
        <v>1.42295423238926</v>
      </c>
      <c r="I191" s="0" t="n">
        <f aca="false">COS(A$5)</f>
        <v>0.964966028492113</v>
      </c>
      <c r="J191" s="0" t="n">
        <f aca="false">H191/I191</f>
        <v>1.47461588322732</v>
      </c>
      <c r="K191" s="0" t="n">
        <f aca="false">IF(ABS(ATAN(J191))&lt;0.0000000001,IF(G191&gt;3,PI(),0),ATAN(J191))</f>
        <v>0.974890799738058</v>
      </c>
      <c r="L191" s="0" t="n">
        <f aca="false">K191*180/PI()</f>
        <v>55.8571283111243</v>
      </c>
      <c r="M191" s="0" t="n">
        <f aca="false">IF(L191=0,0,IF(L191&lt;0,180+L191,L191))</f>
        <v>55.8571283111243</v>
      </c>
    </row>
    <row r="192" customFormat="false" ht="12.75" hidden="false" customHeight="false" outlineLevel="0" collapsed="false">
      <c r="A192" s="4" t="n">
        <f aca="false">A191+1</f>
        <v>39255</v>
      </c>
      <c r="B192" s="0" t="n">
        <f aca="false">(A192-A$9)/365</f>
        <v>0.501369863013699</v>
      </c>
      <c r="C192" s="0" t="n">
        <f aca="false">23*COS(PI()+B192*2*PI())</f>
        <v>22.9991480596741</v>
      </c>
      <c r="D192" s="1" t="n">
        <f aca="false">B$5+C192</f>
        <v>62.9991480596741</v>
      </c>
      <c r="E192" s="0" t="n">
        <f aca="false">IF(-C192&gt;B$5,0,IF(C192&gt;B$5,2*PI(),2*PI()-2*ACOS(C192/B$5)))</f>
        <v>4.36674888533555</v>
      </c>
      <c r="F192" s="1" t="n">
        <f aca="false">E192/2/PI()*24</f>
        <v>16.6797520882122</v>
      </c>
      <c r="G192" s="0" t="n">
        <f aca="false">2*PI()*(24-F192)/2/24</f>
        <v>0.958218210922019</v>
      </c>
      <c r="H192" s="0" t="n">
        <f aca="false">TAN(G192)</f>
        <v>1.42295423238926</v>
      </c>
      <c r="I192" s="0" t="n">
        <f aca="false">COS(A$5)</f>
        <v>0.964966028492113</v>
      </c>
      <c r="J192" s="0" t="n">
        <f aca="false">H192/I192</f>
        <v>1.47461588322732</v>
      </c>
      <c r="K192" s="0" t="n">
        <f aca="false">IF(ABS(ATAN(J192))&lt;0.0000000001,IF(G192&gt;3,PI(),0),ATAN(J192))</f>
        <v>0.974890799738058</v>
      </c>
      <c r="L192" s="0" t="n">
        <f aca="false">K192*180/PI()</f>
        <v>55.8571283111243</v>
      </c>
      <c r="M192" s="0" t="n">
        <f aca="false">IF(L192=0,0,IF(L192&lt;0,180+L192,L192))</f>
        <v>55.8571283111243</v>
      </c>
    </row>
    <row r="193" customFormat="false" ht="12.75" hidden="false" customHeight="false" outlineLevel="0" collapsed="false">
      <c r="A193" s="4" t="n">
        <f aca="false">A192+1</f>
        <v>39256</v>
      </c>
      <c r="B193" s="0" t="n">
        <f aca="false">(A193-A$9)/365</f>
        <v>0.504109589041096</v>
      </c>
      <c r="C193" s="0" t="n">
        <f aca="false">23*COS(PI()+B193*2*PI())</f>
        <v>22.9923329157418</v>
      </c>
      <c r="D193" s="1" t="n">
        <f aca="false">B$5+C193</f>
        <v>62.9923329157418</v>
      </c>
      <c r="E193" s="0" t="n">
        <f aca="false">IF(-C193&gt;B$5,0,IF(C193&gt;B$5,2*PI(),2*PI()-2*ACOS(C193/B$5)))</f>
        <v>4.3663324279435</v>
      </c>
      <c r="F193" s="1" t="n">
        <f aca="false">E193/2/PI()*24</f>
        <v>16.6781613381515</v>
      </c>
      <c r="G193" s="0" t="n">
        <f aca="false">2*PI()*(24-F193)/2/24</f>
        <v>0.958426439618044</v>
      </c>
      <c r="H193" s="0" t="n">
        <f aca="false">TAN(G193)</f>
        <v>1.42358426897707</v>
      </c>
      <c r="I193" s="0" t="n">
        <f aca="false">COS(A$5)</f>
        <v>0.964966028492113</v>
      </c>
      <c r="J193" s="0" t="n">
        <f aca="false">H193/I193</f>
        <v>1.47526879386791</v>
      </c>
      <c r="K193" s="0" t="n">
        <f aca="false">IF(ABS(ATAN(J193))&lt;0.0000000001,IF(G193&gt;3,PI(),0),ATAN(J193))</f>
        <v>0.975096411429436</v>
      </c>
      <c r="L193" s="0" t="n">
        <f aca="false">K193*180/PI()</f>
        <v>55.8689089932588</v>
      </c>
      <c r="M193" s="0" t="n">
        <f aca="false">IF(L193=0,0,IF(L193&lt;0,180+L193,L193))</f>
        <v>55.8689089932588</v>
      </c>
    </row>
    <row r="194" customFormat="false" ht="12.75" hidden="false" customHeight="false" outlineLevel="0" collapsed="false">
      <c r="A194" s="4" t="n">
        <f aca="false">A193+1</f>
        <v>39257</v>
      </c>
      <c r="B194" s="0" t="n">
        <f aca="false">(A194-A$9)/365</f>
        <v>0.506849315068493</v>
      </c>
      <c r="C194" s="0" t="n">
        <f aca="false">23*COS(PI()+B194*2*PI())</f>
        <v>22.9787046473513</v>
      </c>
      <c r="D194" s="1" t="n">
        <f aca="false">B$5+C194</f>
        <v>62.9787046473513</v>
      </c>
      <c r="E194" s="0" t="n">
        <f aca="false">IF(-C194&gt;B$5,0,IF(C194&gt;B$5,2*PI(),2*PI()-2*ACOS(C194/B$5)))</f>
        <v>4.36549981919471</v>
      </c>
      <c r="F194" s="1" t="n">
        <f aca="false">E194/2/PI()*24</f>
        <v>16.6749810069987</v>
      </c>
      <c r="G194" s="0" t="n">
        <f aca="false">2*PI()*(24-F194)/2/24</f>
        <v>0.958842743992439</v>
      </c>
      <c r="H194" s="0" t="n">
        <f aca="false">TAN(G194)</f>
        <v>1.42484499977514</v>
      </c>
      <c r="I194" s="0" t="n">
        <f aca="false">COS(A$5)</f>
        <v>0.964966028492113</v>
      </c>
      <c r="J194" s="0" t="n">
        <f aca="false">H194/I194</f>
        <v>1.47657529664713</v>
      </c>
      <c r="K194" s="0" t="n">
        <f aca="false">IF(ABS(ATAN(J194))&lt;0.0000000001,IF(G194&gt;3,PI(),0),ATAN(J194))</f>
        <v>0.975507475211938</v>
      </c>
      <c r="L194" s="0" t="n">
        <f aca="false">K194*180/PI()</f>
        <v>55.8924612131068</v>
      </c>
      <c r="M194" s="0" t="n">
        <f aca="false">IF(L194=0,0,IF(L194&lt;0,180+L194,L194))</f>
        <v>55.8924612131068</v>
      </c>
    </row>
    <row r="195" customFormat="false" ht="12.75" hidden="false" customHeight="false" outlineLevel="0" collapsed="false">
      <c r="A195" s="4" t="n">
        <f aca="false">A194+1</f>
        <v>39258</v>
      </c>
      <c r="B195" s="0" t="n">
        <f aca="false">(A195-A$9)/365</f>
        <v>0.50958904109589</v>
      </c>
      <c r="C195" s="0" t="n">
        <f aca="false">23*COS(PI()+B195*2*PI())</f>
        <v>22.9582672928528</v>
      </c>
      <c r="D195" s="1" t="n">
        <f aca="false">B$5+C195</f>
        <v>62.9582672928528</v>
      </c>
      <c r="E195" s="0" t="n">
        <f aca="false">IF(-C195&gt;B$5,0,IF(C195&gt;B$5,2*PI(),2*PI()-2*ACOS(C195/B$5)))</f>
        <v>4.3642516701826</v>
      </c>
      <c r="F195" s="1" t="n">
        <f aca="false">E195/2/PI()*24</f>
        <v>16.6702134289589</v>
      </c>
      <c r="G195" s="0" t="n">
        <f aca="false">2*PI()*(24-F195)/2/24</f>
        <v>0.959466818498496</v>
      </c>
      <c r="H195" s="0" t="n">
        <f aca="false">TAN(G195)</f>
        <v>1.42673774319578</v>
      </c>
      <c r="I195" s="0" t="n">
        <f aca="false">COS(A$5)</f>
        <v>0.964966028492113</v>
      </c>
      <c r="J195" s="0" t="n">
        <f aca="false">H195/I195</f>
        <v>1.47853675784343</v>
      </c>
      <c r="K195" s="0" t="n">
        <f aca="false">IF(ABS(ATAN(J195))&lt;0.0000000001,IF(G195&gt;3,PI(),0),ATAN(J195))</f>
        <v>0.976123672406295</v>
      </c>
      <c r="L195" s="0" t="n">
        <f aca="false">K195*180/PI()</f>
        <v>55.9277667116913</v>
      </c>
      <c r="M195" s="0" t="n">
        <f aca="false">IF(L195=0,0,IF(L195&lt;0,180+L195,L195))</f>
        <v>55.9277667116913</v>
      </c>
    </row>
    <row r="196" customFormat="false" ht="12.75" hidden="false" customHeight="false" outlineLevel="0" collapsed="false">
      <c r="A196" s="4" t="n">
        <f aca="false">A195+1</f>
        <v>39259</v>
      </c>
      <c r="B196" s="0" t="n">
        <f aca="false">(A196-A$9)/365</f>
        <v>0.512328767123288</v>
      </c>
      <c r="C196" s="0" t="n">
        <f aca="false">23*COS(PI()+B196*2*PI())</f>
        <v>22.9310269082754</v>
      </c>
      <c r="D196" s="1" t="n">
        <f aca="false">B$5+C196</f>
        <v>62.9310269082754</v>
      </c>
      <c r="E196" s="0" t="n">
        <f aca="false">IF(-C196&gt;B$5,0,IF(C196&gt;B$5,2*PI(),2*PI()-2*ACOS(C196/B$5)))</f>
        <v>4.36258889511192</v>
      </c>
      <c r="F196" s="1" t="n">
        <f aca="false">E196/2/PI()*24</f>
        <v>16.6638620960369</v>
      </c>
      <c r="G196" s="0" t="n">
        <f aca="false">2*PI()*(24-F196)/2/24</f>
        <v>0.960298206033836</v>
      </c>
      <c r="H196" s="0" t="n">
        <f aca="false">TAN(G196)</f>
        <v>1.42926448479128</v>
      </c>
      <c r="I196" s="0" t="n">
        <f aca="false">COS(A$5)</f>
        <v>0.964966028492113</v>
      </c>
      <c r="J196" s="0" t="n">
        <f aca="false">H196/I196</f>
        <v>1.4811552350964</v>
      </c>
      <c r="K196" s="0" t="n">
        <f aca="false">IF(ABS(ATAN(J196))&lt;0.0000000001,IF(G196&gt;3,PI(),0),ATAN(J196))</f>
        <v>0.976944526292654</v>
      </c>
      <c r="L196" s="0" t="n">
        <f aca="false">K196*180/PI()</f>
        <v>55.9747981749766</v>
      </c>
      <c r="M196" s="0" t="n">
        <f aca="false">IF(L196=0,0,IF(L196&lt;0,180+L196,L196))</f>
        <v>55.9747981749766</v>
      </c>
    </row>
    <row r="197" customFormat="false" ht="12.75" hidden="false" customHeight="false" outlineLevel="0" collapsed="false">
      <c r="A197" s="4" t="n">
        <f aca="false">A196+1</f>
        <v>39260</v>
      </c>
      <c r="B197" s="0" t="n">
        <f aca="false">(A197-A$9)/365</f>
        <v>0.515068493150685</v>
      </c>
      <c r="C197" s="0" t="n">
        <f aca="false">23*COS(PI()+B197*2*PI())</f>
        <v>22.8969915655329</v>
      </c>
      <c r="D197" s="1" t="n">
        <f aca="false">B$5+C197</f>
        <v>62.8969915655329</v>
      </c>
      <c r="E197" s="0" t="n">
        <f aca="false">IF(-C197&gt;B$5,0,IF(C197&gt;B$5,2*PI(),2*PI()-2*ACOS(C197/B$5)))</f>
        <v>4.36051270839763</v>
      </c>
      <c r="F197" s="1" t="n">
        <f aca="false">E197/2/PI()*24</f>
        <v>16.6559316469563</v>
      </c>
      <c r="G197" s="0" t="n">
        <f aca="false">2*PI()*(24-F197)/2/24</f>
        <v>0.961336299390978</v>
      </c>
      <c r="H197" s="0" t="n">
        <f aca="false">TAN(G197)</f>
        <v>1.43242788681781</v>
      </c>
      <c r="I197" s="0" t="n">
        <f aca="false">COS(A$5)</f>
        <v>0.964966028492113</v>
      </c>
      <c r="J197" s="0" t="n">
        <f aca="false">H197/I197</f>
        <v>1.48443348731786</v>
      </c>
      <c r="K197" s="0" t="n">
        <f aca="false">IF(ABS(ATAN(J197))&lt;0.0000000001,IF(G197&gt;3,PI(),0),ATAN(J197))</f>
        <v>0.977969403658178</v>
      </c>
      <c r="L197" s="0" t="n">
        <f aca="false">K197*180/PI()</f>
        <v>56.0335193225396</v>
      </c>
      <c r="M197" s="0" t="n">
        <f aca="false">IF(L197=0,0,IF(L197&lt;0,180+L197,L197))</f>
        <v>56.0335193225396</v>
      </c>
    </row>
    <row r="198" customFormat="false" ht="12.75" hidden="false" customHeight="false" outlineLevel="0" collapsed="false">
      <c r="A198" s="4" t="n">
        <f aca="false">A197+1</f>
        <v>39261</v>
      </c>
      <c r="B198" s="0" t="n">
        <f aca="false">(A198-A$9)/365</f>
        <v>0.517808219178082</v>
      </c>
      <c r="C198" s="0" t="n">
        <f aca="false">23*COS(PI()+B198*2*PI())</f>
        <v>22.8561713500321</v>
      </c>
      <c r="D198" s="1" t="n">
        <f aca="false">B$5+C198</f>
        <v>62.8561713500321</v>
      </c>
      <c r="E198" s="0" t="n">
        <f aca="false">IF(-C198&gt;B$5,0,IF(C198&gt;B$5,2*PI(),2*PI()-2*ACOS(C198/B$5)))</f>
        <v>4.35802462083188</v>
      </c>
      <c r="F198" s="1" t="n">
        <f aca="false">E198/2/PI()*24</f>
        <v>16.6464278525179</v>
      </c>
      <c r="G198" s="0" t="n">
        <f aca="false">2*PI()*(24-F198)/2/24</f>
        <v>0.962580343173851</v>
      </c>
      <c r="H198" s="0" t="n">
        <f aca="false">TAN(G198)</f>
        <v>1.43623130106005</v>
      </c>
      <c r="I198" s="0" t="n">
        <f aca="false">COS(A$5)</f>
        <v>0.964966028492113</v>
      </c>
      <c r="J198" s="0" t="n">
        <f aca="false">H198/I198</f>
        <v>1.48837498798206</v>
      </c>
      <c r="K198" s="0" t="n">
        <f aca="false">IF(ABS(ATAN(J198))&lt;0.0000000001,IF(G198&gt;3,PI(),0),ATAN(J198))</f>
        <v>0.979197516841898</v>
      </c>
      <c r="L198" s="0" t="n">
        <f aca="false">K198*180/PI()</f>
        <v>56.1038850247311</v>
      </c>
      <c r="M198" s="0" t="n">
        <f aca="false">IF(L198=0,0,IF(L198&lt;0,180+L198,L198))</f>
        <v>56.1038850247311</v>
      </c>
    </row>
    <row r="199" customFormat="false" ht="12.75" hidden="false" customHeight="false" outlineLevel="0" collapsed="false">
      <c r="A199" s="4" t="n">
        <f aca="false">A198+1</f>
        <v>39262</v>
      </c>
      <c r="B199" s="0" t="n">
        <f aca="false">(A199-A$9)/365</f>
        <v>0.520547945205479</v>
      </c>
      <c r="C199" s="0" t="n">
        <f aca="false">23*COS(PI()+B199*2*PI())</f>
        <v>22.8085783576837</v>
      </c>
      <c r="D199" s="1" t="n">
        <f aca="false">B$5+C199</f>
        <v>62.8085783576837</v>
      </c>
      <c r="E199" s="0" t="n">
        <f aca="false">IF(-C199&gt;B$5,0,IF(C199&gt;B$5,2*PI(),2*PI()-2*ACOS(C199/B$5)))</f>
        <v>4.35512643484866</v>
      </c>
      <c r="F199" s="1" t="n">
        <f aca="false">E199/2/PI()*24</f>
        <v>16.6353575975123</v>
      </c>
      <c r="G199" s="0" t="n">
        <f aca="false">2*PI()*(24-F199)/2/24</f>
        <v>0.964029436165464</v>
      </c>
      <c r="H199" s="0" t="n">
        <f aca="false">TAN(G199)</f>
        <v>1.4406787849805</v>
      </c>
      <c r="I199" s="0" t="n">
        <f aca="false">COS(A$5)</f>
        <v>0.964966028492113</v>
      </c>
      <c r="J199" s="0" t="n">
        <f aca="false">H199/I199</f>
        <v>1.49298394186141</v>
      </c>
      <c r="K199" s="0" t="n">
        <f aca="false">IF(ABS(ATAN(J199))&lt;0.0000000001,IF(G199&gt;3,PI(),0),ATAN(J199))</f>
        <v>0.980627926261198</v>
      </c>
      <c r="L199" s="0" t="n">
        <f aca="false">K199*180/PI()</f>
        <v>56.1858414474327</v>
      </c>
      <c r="M199" s="0" t="n">
        <f aca="false">IF(L199=0,0,IF(L199&lt;0,180+L199,L199))</f>
        <v>56.1858414474327</v>
      </c>
    </row>
    <row r="200" customFormat="false" ht="12.75" hidden="false" customHeight="false" outlineLevel="0" collapsed="false">
      <c r="A200" s="4" t="n">
        <f aca="false">A199+1</f>
        <v>39263</v>
      </c>
      <c r="B200" s="0" t="n">
        <f aca="false">(A200-A$9)/365</f>
        <v>0.523287671232877</v>
      </c>
      <c r="C200" s="0" t="n">
        <f aca="false">23*COS(PI()+B200*2*PI())</f>
        <v>22.7542266913184</v>
      </c>
      <c r="D200" s="1" t="n">
        <f aca="false">B$5+C200</f>
        <v>62.7542266913184</v>
      </c>
      <c r="E200" s="0" t="n">
        <f aca="false">IF(-C200&gt;B$5,0,IF(C200&gt;B$5,2*PI(),2*PI()-2*ACOS(C200/B$5)))</f>
        <v>4.3518202389222</v>
      </c>
      <c r="F200" s="1" t="n">
        <f aca="false">E200/2/PI()*24</f>
        <v>16.6227288593237</v>
      </c>
      <c r="G200" s="0" t="n">
        <f aca="false">2*PI()*(24-F200)/2/24</f>
        <v>0.965682534128693</v>
      </c>
      <c r="H200" s="0" t="n">
        <f aca="false">TAN(G200)</f>
        <v>1.44577512127542</v>
      </c>
      <c r="I200" s="0" t="n">
        <f aca="false">COS(A$5)</f>
        <v>0.964966028492113</v>
      </c>
      <c r="J200" s="0" t="n">
        <f aca="false">H200/I200</f>
        <v>1.49826530529228</v>
      </c>
      <c r="K200" s="0" t="n">
        <f aca="false">IF(ABS(ATAN(J200))&lt;0.0000000001,IF(G200&gt;3,PI(),0),ATAN(J200))</f>
        <v>0.982259543400822</v>
      </c>
      <c r="L200" s="0" t="n">
        <f aca="false">K200*180/PI()</f>
        <v>56.2793262233144</v>
      </c>
      <c r="M200" s="0" t="n">
        <f aca="false">IF(L200=0,0,IF(L200&lt;0,180+L200,L200))</f>
        <v>56.2793262233144</v>
      </c>
    </row>
    <row r="201" customFormat="false" ht="12.75" hidden="false" customHeight="false" outlineLevel="0" collapsed="false">
      <c r="A201" s="4" t="n">
        <f aca="false">A200+1</f>
        <v>39264</v>
      </c>
      <c r="B201" s="0" t="n">
        <f aca="false">(A201-A$9)/365</f>
        <v>0.526027397260274</v>
      </c>
      <c r="C201" s="0" t="n">
        <f aca="false">23*COS(PI()+B201*2*PI())</f>
        <v>22.6931324565081</v>
      </c>
      <c r="D201" s="1" t="n">
        <f aca="false">B$5+C201</f>
        <v>62.6931324565081</v>
      </c>
      <c r="E201" s="0" t="n">
        <f aca="false">IF(-C201&gt;B$5,0,IF(C201&gt;B$5,2*PI(),2*PI()-2*ACOS(C201/B$5)))</f>
        <v>4.3481084011415</v>
      </c>
      <c r="F201" s="1" t="n">
        <f aca="false">E201/2/PI()*24</f>
        <v>16.6085506833856</v>
      </c>
      <c r="G201" s="0" t="n">
        <f aca="false">2*PI()*(24-F201)/2/24</f>
        <v>0.967538453019043</v>
      </c>
      <c r="H201" s="0" t="n">
        <f aca="false">TAN(G201)</f>
        <v>1.45152584093816</v>
      </c>
      <c r="I201" s="0" t="n">
        <f aca="false">COS(A$5)</f>
        <v>0.964966028492113</v>
      </c>
      <c r="J201" s="0" t="n">
        <f aca="false">H201/I201</f>
        <v>1.50422481007581</v>
      </c>
      <c r="K201" s="0" t="n">
        <f aca="false">IF(ABS(ATAN(J201))&lt;0.0000000001,IF(G201&gt;3,PI(),0),ATAN(J201))</f>
        <v>0.984091134242019</v>
      </c>
      <c r="L201" s="0" t="n">
        <f aca="false">K201*180/PI()</f>
        <v>56.3842686483098</v>
      </c>
      <c r="M201" s="0" t="n">
        <f aca="false">IF(L201=0,0,IF(L201&lt;0,180+L201,L201))</f>
        <v>56.3842686483098</v>
      </c>
    </row>
    <row r="202" customFormat="false" ht="12.75" hidden="false" customHeight="false" outlineLevel="0" collapsed="false">
      <c r="A202" s="4" t="n">
        <f aca="false">A201+1</f>
        <v>39265</v>
      </c>
      <c r="B202" s="0" t="n">
        <f aca="false">(A202-A$9)/365</f>
        <v>0.528767123287671</v>
      </c>
      <c r="C202" s="0" t="n">
        <f aca="false">23*COS(PI()+B202*2*PI())</f>
        <v>22.625313756793</v>
      </c>
      <c r="D202" s="1" t="n">
        <f aca="false">B$5+C202</f>
        <v>62.625313756793</v>
      </c>
      <c r="E202" s="0" t="n">
        <f aca="false">IF(-C202&gt;B$5,0,IF(C202&gt;B$5,2*PI(),2*PI()-2*ACOS(C202/B$5)))</f>
        <v>4.34399356200864</v>
      </c>
      <c r="F202" s="1" t="n">
        <f aca="false">E202/2/PI()*24</f>
        <v>16.5928331556731</v>
      </c>
      <c r="G202" s="0" t="n">
        <f aca="false">2*PI()*(24-F202)/2/24</f>
        <v>0.969595872585472</v>
      </c>
      <c r="H202" s="0" t="n">
        <f aca="false">TAN(G202)</f>
        <v>1.45793724995194</v>
      </c>
      <c r="I202" s="0" t="n">
        <f aca="false">COS(A$5)</f>
        <v>0.964966028492113</v>
      </c>
      <c r="J202" s="0" t="n">
        <f aca="false">H202/I202</f>
        <v>1.51086899113968</v>
      </c>
      <c r="K202" s="0" t="n">
        <f aca="false">IF(ABS(ATAN(J202))&lt;0.0000000001,IF(G202&gt;3,PI(),0),ATAN(J202))</f>
        <v>0.986121323106532</v>
      </c>
      <c r="L202" s="0" t="n">
        <f aca="false">K202*180/PI()</f>
        <v>56.5005899018609</v>
      </c>
      <c r="M202" s="0" t="n">
        <f aca="false">IF(L202=0,0,IF(L202&lt;0,180+L202,L202))</f>
        <v>56.5005899018609</v>
      </c>
    </row>
    <row r="203" customFormat="false" ht="12.75" hidden="false" customHeight="false" outlineLevel="0" collapsed="false">
      <c r="A203" s="4" t="n">
        <f aca="false">A202+1</f>
        <v>39266</v>
      </c>
      <c r="B203" s="0" t="n">
        <f aca="false">(A203-A$9)/365</f>
        <v>0.531506849315069</v>
      </c>
      <c r="C203" s="0" t="n">
        <f aca="false">23*COS(PI()+B203*2*PI())</f>
        <v>22.5507906883175</v>
      </c>
      <c r="D203" s="1" t="n">
        <f aca="false">B$5+C203</f>
        <v>62.5507906883175</v>
      </c>
      <c r="E203" s="0" t="n">
        <f aca="false">IF(-C203&gt;B$5,0,IF(C203&gt;B$5,2*PI(),2*PI()-2*ACOS(C203/B$5)))</f>
        <v>4.33947862651373</v>
      </c>
      <c r="F203" s="1" t="n">
        <f aca="false">E203/2/PI()*24</f>
        <v>16.575587372431</v>
      </c>
      <c r="G203" s="0" t="n">
        <f aca="false">2*PI()*(24-F203)/2/24</f>
        <v>0.971853340332926</v>
      </c>
      <c r="H203" s="0" t="n">
        <f aca="false">TAN(G203)</f>
        <v>1.46501645975629</v>
      </c>
      <c r="I203" s="0" t="n">
        <f aca="false">COS(A$5)</f>
        <v>0.964966028492113</v>
      </c>
      <c r="J203" s="0" t="n">
        <f aca="false">H203/I203</f>
        <v>1.51820521811071</v>
      </c>
      <c r="K203" s="0" t="n">
        <f aca="false">IF(ABS(ATAN(J203))&lt;0.0000000001,IF(G203&gt;3,PI(),0),ATAN(J203))</f>
        <v>0.988348596887489</v>
      </c>
      <c r="L203" s="0" t="n">
        <f aca="false">K203*180/PI()</f>
        <v>56.6282032893299</v>
      </c>
      <c r="M203" s="0" t="n">
        <f aca="false">IF(L203=0,0,IF(L203&lt;0,180+L203,L203))</f>
        <v>56.6282032893299</v>
      </c>
    </row>
    <row r="204" customFormat="false" ht="12.75" hidden="false" customHeight="false" outlineLevel="0" collapsed="false">
      <c r="A204" s="4" t="n">
        <f aca="false">A203+1</f>
        <v>39267</v>
      </c>
      <c r="B204" s="0" t="n">
        <f aca="false">(A204-A$9)/365</f>
        <v>0.534246575342466</v>
      </c>
      <c r="C204" s="0" t="n">
        <f aca="false">23*COS(PI()+B204*2*PI())</f>
        <v>22.4695853338752</v>
      </c>
      <c r="D204" s="1" t="n">
        <f aca="false">B$5+C204</f>
        <v>62.4695853338752</v>
      </c>
      <c r="E204" s="0" t="n">
        <f aca="false">IF(-C204&gt;B$5,0,IF(C204&gt;B$5,2*PI(),2*PI()-2*ACOS(C204/B$5)))</f>
        <v>4.33456675554349</v>
      </c>
      <c r="F204" s="1" t="n">
        <f aca="false">E204/2/PI()*24</f>
        <v>16.5568254073571</v>
      </c>
      <c r="G204" s="0" t="n">
        <f aca="false">2*PI()*(24-F204)/2/24</f>
        <v>0.974309275818049</v>
      </c>
      <c r="H204" s="0" t="n">
        <f aca="false">TAN(G204)</f>
        <v>1.47277142165656</v>
      </c>
      <c r="I204" s="0" t="n">
        <f aca="false">COS(A$5)</f>
        <v>0.964966028492113</v>
      </c>
      <c r="J204" s="0" t="n">
        <f aca="false">H204/I204</f>
        <v>1.52624173097364</v>
      </c>
      <c r="K204" s="0" t="n">
        <f aca="false">IF(ABS(ATAN(J204))&lt;0.0000000001,IF(G204&gt;3,PI(),0),ATAN(J204))</f>
        <v>0.990771309636997</v>
      </c>
      <c r="L204" s="0" t="n">
        <f aca="false">K204*180/PI()</f>
        <v>56.7670145048492</v>
      </c>
      <c r="M204" s="0" t="n">
        <f aca="false">IF(L204=0,0,IF(L204&lt;0,180+L204,L204))</f>
        <v>56.7670145048492</v>
      </c>
    </row>
    <row r="205" customFormat="false" ht="12.75" hidden="false" customHeight="false" outlineLevel="0" collapsed="false">
      <c r="A205" s="4" t="n">
        <f aca="false">A204+1</f>
        <v>39268</v>
      </c>
      <c r="B205" s="0" t="n">
        <f aca="false">(A205-A$9)/365</f>
        <v>0.536986301369863</v>
      </c>
      <c r="C205" s="0" t="n">
        <f aca="false">23*COS(PI()+B205*2*PI())</f>
        <v>22.381721756365</v>
      </c>
      <c r="D205" s="1" t="n">
        <f aca="false">B$5+C205</f>
        <v>62.381721756365</v>
      </c>
      <c r="E205" s="0" t="n">
        <f aca="false">IF(-C205&gt;B$5,0,IF(C205&gt;B$5,2*PI(),2*PI()-2*ACOS(C205/B$5)))</f>
        <v>4.32926135668394</v>
      </c>
      <c r="F205" s="1" t="n">
        <f aca="false">E205/2/PI()*24</f>
        <v>16.5365602764714</v>
      </c>
      <c r="G205" s="0" t="n">
        <f aca="false">2*PI()*(24-F205)/2/24</f>
        <v>0.976961975247824</v>
      </c>
      <c r="H205" s="0" t="n">
        <f aca="false">TAN(G205)</f>
        <v>1.48121096537323</v>
      </c>
      <c r="I205" s="0" t="n">
        <f aca="false">COS(A$5)</f>
        <v>0.964966028492113</v>
      </c>
      <c r="J205" s="0" t="n">
        <f aca="false">H205/I205</f>
        <v>1.53498768002001</v>
      </c>
      <c r="K205" s="0" t="n">
        <f aca="false">IF(ABS(ATAN(J205))&lt;0.0000000001,IF(G205&gt;3,PI(),0),ATAN(J205))</f>
        <v>0.993387687478369</v>
      </c>
      <c r="L205" s="0" t="n">
        <f aca="false">K205*180/PI()</f>
        <v>56.9169219127714</v>
      </c>
      <c r="M205" s="0" t="n">
        <f aca="false">IF(L205=0,0,IF(L205&lt;0,180+L205,L205))</f>
        <v>56.9169219127714</v>
      </c>
    </row>
    <row r="206" customFormat="false" ht="12.75" hidden="false" customHeight="false" outlineLevel="0" collapsed="false">
      <c r="A206" s="4" t="n">
        <f aca="false">A205+1</f>
        <v>39269</v>
      </c>
      <c r="B206" s="0" t="n">
        <f aca="false">(A206-A$9)/365</f>
        <v>0.53972602739726</v>
      </c>
      <c r="C206" s="0" t="n">
        <f aca="false">23*COS(PI()+B206*2*PI())</f>
        <v>22.2872259916613</v>
      </c>
      <c r="D206" s="1" t="n">
        <f aca="false">B$5+C206</f>
        <v>62.2872259916613</v>
      </c>
      <c r="E206" s="0" t="n">
        <f aca="false">IF(-C206&gt;B$5,0,IF(C206&gt;B$5,2*PI(),2*PI()-2*ACOS(C206/B$5)))</f>
        <v>4.3235660744807</v>
      </c>
      <c r="F206" s="1" t="n">
        <f aca="false">E206/2/PI()*24</f>
        <v>16.5148059009126</v>
      </c>
      <c r="G206" s="0" t="n">
        <f aca="false">2*PI()*(24-F206)/2/24</f>
        <v>0.979809616349443</v>
      </c>
      <c r="H206" s="0" t="n">
        <f aca="false">TAN(G206)</f>
        <v>1.49034484195804</v>
      </c>
      <c r="I206" s="0" t="n">
        <f aca="false">COS(A$5)</f>
        <v>0.964966028492113</v>
      </c>
      <c r="J206" s="0" t="n">
        <f aca="false">H206/I206</f>
        <v>1.54445317032238</v>
      </c>
      <c r="K206" s="0" t="n">
        <f aca="false">IF(ABS(ATAN(J206))&lt;0.0000000001,IF(G206&gt;3,PI(),0),ATAN(J206))</f>
        <v>0.996195833809373</v>
      </c>
      <c r="L206" s="0" t="n">
        <f aca="false">K206*180/PI()</f>
        <v>57.077816845793</v>
      </c>
      <c r="M206" s="0" t="n">
        <f aca="false">IF(L206=0,0,IF(L206&lt;0,180+L206,L206))</f>
        <v>57.077816845793</v>
      </c>
    </row>
    <row r="207" customFormat="false" ht="12.75" hidden="false" customHeight="false" outlineLevel="0" collapsed="false">
      <c r="A207" s="4" t="n">
        <f aca="false">A206+1</f>
        <v>39270</v>
      </c>
      <c r="B207" s="0" t="n">
        <f aca="false">(A207-A$9)/365</f>
        <v>0.542465753424658</v>
      </c>
      <c r="C207" s="0" t="n">
        <f aca="false">23*COS(PI()+B207*2*PI())</f>
        <v>22.1861260408986</v>
      </c>
      <c r="D207" s="1" t="n">
        <f aca="false">B$5+C207</f>
        <v>62.1861260408986</v>
      </c>
      <c r="E207" s="0" t="n">
        <f aca="false">IF(-C207&gt;B$5,0,IF(C207&gt;B$5,2*PI(),2*PI()-2*ACOS(C207/B$5)))</f>
        <v>4.31748478022218</v>
      </c>
      <c r="F207" s="1" t="n">
        <f aca="false">E207/2/PI()*24</f>
        <v>16.4915770679132</v>
      </c>
      <c r="G207" s="0" t="n">
        <f aca="false">2*PI()*(24-F207)/2/24</f>
        <v>0.982850263478703</v>
      </c>
      <c r="H207" s="0" t="n">
        <f aca="false">TAN(G207)</f>
        <v>1.50018377133787</v>
      </c>
      <c r="I207" s="0" t="n">
        <f aca="false">COS(A$5)</f>
        <v>0.964966028492113</v>
      </c>
      <c r="J207" s="0" t="n">
        <f aca="false">H207/I207</f>
        <v>1.55464931100435</v>
      </c>
      <c r="K207" s="0" t="n">
        <f aca="false">IF(ABS(ATAN(J207))&lt;0.0000000001,IF(G207&gt;3,PI(),0),ATAN(J207))</f>
        <v>0.99919373476183</v>
      </c>
      <c r="L207" s="0" t="n">
        <f aca="false">K207*180/PI()</f>
        <v>57.2495839177671</v>
      </c>
      <c r="M207" s="0" t="n">
        <f aca="false">IF(L207=0,0,IF(L207&lt;0,180+L207,L207))</f>
        <v>57.2495839177671</v>
      </c>
    </row>
    <row r="208" customFormat="false" ht="12.75" hidden="false" customHeight="false" outlineLevel="0" collapsed="false">
      <c r="A208" s="4" t="n">
        <f aca="false">A207+1</f>
        <v>39271</v>
      </c>
      <c r="B208" s="0" t="n">
        <f aca="false">(A208-A$9)/365</f>
        <v>0.545205479452055</v>
      </c>
      <c r="C208" s="0" t="n">
        <f aca="false">23*COS(PI()+B208*2*PI())</f>
        <v>22.0784518621741</v>
      </c>
      <c r="D208" s="1" t="n">
        <f aca="false">B$5+C208</f>
        <v>62.0784518621741</v>
      </c>
      <c r="E208" s="0" t="n">
        <f aca="false">IF(-C208&gt;B$5,0,IF(C208&gt;B$5,2*PI(),2*PI()-2*ACOS(C208/B$5)))</f>
        <v>4.31102156131247</v>
      </c>
      <c r="F208" s="1" t="n">
        <f aca="false">E208/2/PI()*24</f>
        <v>16.4668893902069</v>
      </c>
      <c r="G208" s="0" t="n">
        <f aca="false">2*PI()*(24-F208)/2/24</f>
        <v>0.986081872933558</v>
      </c>
      <c r="H208" s="0" t="n">
        <f aca="false">TAN(G208)</f>
        <v>1.51073949478476</v>
      </c>
      <c r="I208" s="0" t="n">
        <f aca="false">COS(A$5)</f>
        <v>0.964966028492113</v>
      </c>
      <c r="J208" s="0" t="n">
        <f aca="false">H208/I208</f>
        <v>1.56558826961556</v>
      </c>
      <c r="K208" s="0" t="n">
        <f aca="false">IF(ABS(ATAN(J208))&lt;0.0000000001,IF(G208&gt;3,PI(),0),ATAN(J208))</f>
        <v>1.00237926488213</v>
      </c>
      <c r="L208" s="0" t="n">
        <f aca="false">K208*180/PI()</f>
        <v>57.4321013491721</v>
      </c>
      <c r="M208" s="0" t="n">
        <f aca="false">IF(L208=0,0,IF(L208&lt;0,180+L208,L208))</f>
        <v>57.4321013491721</v>
      </c>
    </row>
    <row r="209" customFormat="false" ht="12.75" hidden="false" customHeight="false" outlineLevel="0" collapsed="false">
      <c r="A209" s="4" t="n">
        <f aca="false">A208+1</f>
        <v>39272</v>
      </c>
      <c r="B209" s="0" t="n">
        <f aca="false">(A209-A$9)/365</f>
        <v>0.547945205479452</v>
      </c>
      <c r="C209" s="0" t="n">
        <f aca="false">23*COS(PI()+B209*2*PI())</f>
        <v>21.9642353616709</v>
      </c>
      <c r="D209" s="1" t="n">
        <f aca="false">B$5+C209</f>
        <v>61.9642353616709</v>
      </c>
      <c r="E209" s="0" t="n">
        <f aca="false">IF(-C209&gt;B$5,0,IF(C209&gt;B$5,2*PI(),2*PI()-2*ACOS(C209/B$5)))</f>
        <v>4.30418071030133</v>
      </c>
      <c r="F209" s="1" t="n">
        <f aca="false">E209/2/PI()*24</f>
        <v>16.4407592641258</v>
      </c>
      <c r="G209" s="0" t="n">
        <f aca="false">2*PI()*(24-F209)/2/24</f>
        <v>0.989502298439129</v>
      </c>
      <c r="H209" s="0" t="n">
        <f aca="false">TAN(G209)</f>
        <v>1.5220248326523</v>
      </c>
      <c r="I209" s="0" t="n">
        <f aca="false">COS(A$5)</f>
        <v>0.964966028492113</v>
      </c>
      <c r="J209" s="0" t="n">
        <f aca="false">H209/I209</f>
        <v>1.5772833319642</v>
      </c>
      <c r="K209" s="0" t="n">
        <f aca="false">IF(ABS(ATAN(J209))&lt;0.0000000001,IF(G209&gt;3,PI(),0),ATAN(J209))</f>
        <v>1.0057501929969</v>
      </c>
      <c r="L209" s="0" t="n">
        <f aca="false">K209*180/PI()</f>
        <v>57.6252413031905</v>
      </c>
      <c r="M209" s="0" t="n">
        <f aca="false">IF(L209=0,0,IF(L209&lt;0,180+L209,L209))</f>
        <v>57.6252413031905</v>
      </c>
    </row>
    <row r="210" customFormat="false" ht="12.75" hidden="false" customHeight="false" outlineLevel="0" collapsed="false">
      <c r="A210" s="4" t="n">
        <f aca="false">A209+1</f>
        <v>39273</v>
      </c>
      <c r="B210" s="0" t="n">
        <f aca="false">(A210-A$9)/365</f>
        <v>0.550684931506849</v>
      </c>
      <c r="C210" s="0" t="n">
        <f aca="false">23*COS(PI()+B210*2*PI())</f>
        <v>21.8435103842029</v>
      </c>
      <c r="D210" s="1" t="n">
        <f aca="false">B$5+C210</f>
        <v>61.8435103842029</v>
      </c>
      <c r="E210" s="0" t="n">
        <f aca="false">IF(-C210&gt;B$5,0,IF(C210&gt;B$5,2*PI(),2*PI()-2*ACOS(C210/B$5)))</f>
        <v>4.29696671363842</v>
      </c>
      <c r="F210" s="1" t="n">
        <f aca="false">E210/2/PI()*24</f>
        <v>16.4132038266454</v>
      </c>
      <c r="G210" s="0" t="n">
        <f aca="false">2*PI()*(24-F210)/2/24</f>
        <v>0.993109296770586</v>
      </c>
      <c r="H210" s="0" t="n">
        <f aca="false">TAN(G210)</f>
        <v>1.53405374776582</v>
      </c>
      <c r="I210" s="0" t="n">
        <f aca="false">COS(A$5)</f>
        <v>0.964966028492113</v>
      </c>
      <c r="J210" s="0" t="n">
        <f aca="false">H210/I210</f>
        <v>1.58974896780872</v>
      </c>
      <c r="K210" s="0" t="n">
        <f aca="false">IF(ABS(ATAN(J210))&lt;0.0000000001,IF(G210&gt;3,PI(),0),ATAN(J210))</f>
        <v>1.00930418822812</v>
      </c>
      <c r="L210" s="0" t="n">
        <f aca="false">K210*180/PI()</f>
        <v>57.828870230349</v>
      </c>
      <c r="M210" s="0" t="n">
        <f aca="false">IF(L210=0,0,IF(L210&lt;0,180+L210,L210))</f>
        <v>57.828870230349</v>
      </c>
    </row>
    <row r="211" customFormat="false" ht="12.75" hidden="false" customHeight="false" outlineLevel="0" collapsed="false">
      <c r="A211" s="4" t="n">
        <f aca="false">A210+1</f>
        <v>39274</v>
      </c>
      <c r="B211" s="0" t="n">
        <f aca="false">(A211-A$9)/365</f>
        <v>0.553424657534247</v>
      </c>
      <c r="C211" s="0" t="n">
        <f aca="false">23*COS(PI()+B211*2*PI())</f>
        <v>21.7163127031866</v>
      </c>
      <c r="D211" s="1" t="n">
        <f aca="false">B$5+C211</f>
        <v>61.7163127031866</v>
      </c>
      <c r="E211" s="0" t="n">
        <f aca="false">IF(-C211&gt;B$5,0,IF(C211&gt;B$5,2*PI(),2*PI()-2*ACOS(C211/B$5)))</f>
        <v>4.28938424021835</v>
      </c>
      <c r="F211" s="1" t="n">
        <f aca="false">E211/2/PI()*24</f>
        <v>16.3842409116294</v>
      </c>
      <c r="G211" s="0" t="n">
        <f aca="false">2*PI()*(24-F211)/2/24</f>
        <v>0.996900533480619</v>
      </c>
      <c r="H211" s="0" t="n">
        <f aca="false">TAN(G211)</f>
        <v>1.54684141490602</v>
      </c>
      <c r="I211" s="0" t="n">
        <f aca="false">COS(A$5)</f>
        <v>0.964966028492113</v>
      </c>
      <c r="J211" s="0" t="n">
        <f aca="false">H211/I211</f>
        <v>1.60300090286408</v>
      </c>
      <c r="K211" s="0" t="n">
        <f aca="false">IF(ABS(ATAN(J211))&lt;0.0000000001,IF(G211&gt;3,PI(),0),ATAN(J211))</f>
        <v>1.01303882612232</v>
      </c>
      <c r="L211" s="0" t="n">
        <f aca="false">K211*180/PI()</f>
        <v>58.0428492196964</v>
      </c>
      <c r="M211" s="0" t="n">
        <f aca="false">IF(L211=0,0,IF(L211&lt;0,180+L211,L211))</f>
        <v>58.0428492196964</v>
      </c>
    </row>
    <row r="212" customFormat="false" ht="12.75" hidden="false" customHeight="false" outlineLevel="0" collapsed="false">
      <c r="A212" s="4" t="n">
        <f aca="false">A211+1</f>
        <v>39275</v>
      </c>
      <c r="B212" s="0" t="n">
        <f aca="false">(A212-A$9)/365</f>
        <v>0.556164383561644</v>
      </c>
      <c r="C212" s="0" t="n">
        <f aca="false">23*COS(PI()+B212*2*PI())</f>
        <v>21.5826800100399</v>
      </c>
      <c r="D212" s="1" t="n">
        <f aca="false">B$5+C212</f>
        <v>61.5826800100399</v>
      </c>
      <c r="E212" s="0" t="n">
        <f aca="false">IF(-C212&gt;B$5,0,IF(C212&gt;B$5,2*PI(),2*PI()-2*ACOS(C212/B$5)))</f>
        <v>4.28143812978161</v>
      </c>
      <c r="F212" s="1" t="n">
        <f aca="false">E212/2/PI()*24</f>
        <v>16.3538890055247</v>
      </c>
      <c r="G212" s="0" t="n">
        <f aca="false">2*PI()*(24-F212)/2/24</f>
        <v>1.00087358869899</v>
      </c>
      <c r="H212" s="0" t="n">
        <f aca="false">TAN(G212)</f>
        <v>1.56040429688499</v>
      </c>
      <c r="I212" s="0" t="n">
        <f aca="false">COS(A$5)</f>
        <v>0.964966028492113</v>
      </c>
      <c r="J212" s="0" t="n">
        <f aca="false">H212/I212</f>
        <v>1.61705619763975</v>
      </c>
      <c r="K212" s="0" t="n">
        <f aca="false">IF(ABS(ATAN(J212))&lt;0.0000000001,IF(G212&gt;3,PI(),0),ATAN(J212))</f>
        <v>1.01695159485925</v>
      </c>
      <c r="L212" s="0" t="n">
        <f aca="false">K212*180/PI()</f>
        <v>58.267034354533</v>
      </c>
      <c r="M212" s="0" t="n">
        <f aca="false">IF(L212=0,0,IF(L212&lt;0,180+L212,L212))</f>
        <v>58.267034354533</v>
      </c>
    </row>
    <row r="213" customFormat="false" ht="12.75" hidden="false" customHeight="false" outlineLevel="0" collapsed="false">
      <c r="A213" s="4" t="n">
        <f aca="false">A212+1</f>
        <v>39276</v>
      </c>
      <c r="B213" s="0" t="n">
        <f aca="false">(A213-A$9)/365</f>
        <v>0.558904109589041</v>
      </c>
      <c r="C213" s="0" t="n">
        <f aca="false">23*COS(PI()+B213*2*PI())</f>
        <v>21.4426519030138</v>
      </c>
      <c r="D213" s="1" t="n">
        <f aca="false">B$5+C213</f>
        <v>61.4426519030138</v>
      </c>
      <c r="E213" s="0" t="n">
        <f aca="false">IF(-C213&gt;B$5,0,IF(C213&gt;B$5,2*PI(),2*PI()-2*ACOS(C213/B$5)))</f>
        <v>4.27313338123454</v>
      </c>
      <c r="F213" s="1" t="n">
        <f aca="false">E213/2/PI()*24</f>
        <v>16.3221672027471</v>
      </c>
      <c r="G213" s="0" t="n">
        <f aca="false">2*PI()*(24-F213)/2/24</f>
        <v>1.00502596297252</v>
      </c>
      <c r="H213" s="0" t="n">
        <f aca="false">TAN(G213)</f>
        <v>1.57476022777943</v>
      </c>
      <c r="I213" s="0" t="n">
        <f aca="false">COS(A$5)</f>
        <v>0.964966028492113</v>
      </c>
      <c r="J213" s="0" t="n">
        <f aca="false">H213/I213</f>
        <v>1.63193333369487</v>
      </c>
      <c r="K213" s="0" t="n">
        <f aca="false">IF(ABS(ATAN(J213))&lt;0.0000000001,IF(G213&gt;3,PI(),0),ATAN(J213))</f>
        <v>1.02103990150631</v>
      </c>
      <c r="L213" s="0" t="n">
        <f aca="false">K213*180/PI()</f>
        <v>58.5012770707649</v>
      </c>
      <c r="M213" s="0" t="n">
        <f aca="false">IF(L213=0,0,IF(L213&lt;0,180+L213,L213))</f>
        <v>58.5012770707649</v>
      </c>
    </row>
    <row r="214" customFormat="false" ht="12.75" hidden="false" customHeight="false" outlineLevel="0" collapsed="false">
      <c r="A214" s="4" t="n">
        <f aca="false">A213+1</f>
        <v>39277</v>
      </c>
      <c r="B214" s="0" t="n">
        <f aca="false">(A214-A$9)/365</f>
        <v>0.561643835616438</v>
      </c>
      <c r="C214" s="0" t="n">
        <f aca="false">23*COS(PI()+B214*2*PI())</f>
        <v>21.2962698754585</v>
      </c>
      <c r="D214" s="1" t="n">
        <f aca="false">B$5+C214</f>
        <v>61.2962698754586</v>
      </c>
      <c r="E214" s="0" t="n">
        <f aca="false">IF(-C214&gt;B$5,0,IF(C214&gt;B$5,2*PI(),2*PI()-2*ACOS(C214/B$5)))</f>
        <v>4.26447514094907</v>
      </c>
      <c r="F214" s="1" t="n">
        <f aca="false">E214/2/PI()*24</f>
        <v>16.2890951609892</v>
      </c>
      <c r="G214" s="0" t="n">
        <f aca="false">2*PI()*(24-F214)/2/24</f>
        <v>1.00935508311526</v>
      </c>
      <c r="H214" s="0" t="n">
        <f aca="false">TAN(G214)</f>
        <v>1.58992850396119</v>
      </c>
      <c r="I214" s="0" t="n">
        <f aca="false">COS(A$5)</f>
        <v>0.964966028492113</v>
      </c>
      <c r="J214" s="0" t="n">
        <f aca="false">H214/I214</f>
        <v>1.64765230797364</v>
      </c>
      <c r="K214" s="0" t="n">
        <f aca="false">IF(ABS(ATAN(J214))&lt;0.0000000001,IF(G214&gt;3,PI(),0),ATAN(J214))</f>
        <v>1.02530107828649</v>
      </c>
      <c r="L214" s="0" t="n">
        <f aca="false">K214*180/PI()</f>
        <v>58.7454245160286</v>
      </c>
      <c r="M214" s="0" t="n">
        <f aca="false">IF(L214=0,0,IF(L214&lt;0,180+L214,L214))</f>
        <v>58.7454245160286</v>
      </c>
    </row>
    <row r="215" customFormat="false" ht="12.75" hidden="false" customHeight="false" outlineLevel="0" collapsed="false">
      <c r="A215" s="4" t="n">
        <f aca="false">A214+1</f>
        <v>39278</v>
      </c>
      <c r="B215" s="0" t="n">
        <f aca="false">(A215-A$9)/365</f>
        <v>0.564383561643836</v>
      </c>
      <c r="C215" s="0" t="n">
        <f aca="false">23*COS(PI()+B215*2*PI())</f>
        <v>21.143577303528</v>
      </c>
      <c r="D215" s="1" t="n">
        <f aca="false">B$5+C215</f>
        <v>61.1435773035281</v>
      </c>
      <c r="E215" s="0" t="n">
        <f aca="false">IF(-C215&gt;B$5,0,IF(C215&gt;B$5,2*PI(),2*PI()-2*ACOS(C215/B$5)))</f>
        <v>4.25546869110005</v>
      </c>
      <c r="F215" s="1" t="n">
        <f aca="false">E215/2/PI()*24</f>
        <v>16.2546930566729</v>
      </c>
      <c r="G215" s="0" t="n">
        <f aca="false">2*PI()*(24-F215)/2/24</f>
        <v>1.01385830803977</v>
      </c>
      <c r="H215" s="0" t="n">
        <f aca="false">TAN(G215)</f>
        <v>1.60592998364879</v>
      </c>
      <c r="I215" s="0" t="n">
        <f aca="false">COS(A$5)</f>
        <v>0.964966028492113</v>
      </c>
      <c r="J215" s="0" t="n">
        <f aca="false">H215/I215</f>
        <v>1.66423473597124</v>
      </c>
      <c r="K215" s="0" t="n">
        <f aca="false">IF(ABS(ATAN(J215))&lt;0.0000000001,IF(G215&gt;3,PI(),0),ATAN(J215))</f>
        <v>1.02973238882884</v>
      </c>
      <c r="L215" s="0" t="n">
        <f aca="false">K215*180/PI()</f>
        <v>58.9993199078168</v>
      </c>
      <c r="M215" s="0" t="n">
        <f aca="false">IF(L215=0,0,IF(L215&lt;0,180+L215,L215))</f>
        <v>58.9993199078168</v>
      </c>
    </row>
    <row r="216" customFormat="false" ht="12.75" hidden="false" customHeight="false" outlineLevel="0" collapsed="false">
      <c r="A216" s="4" t="n">
        <f aca="false">A215+1</f>
        <v>39279</v>
      </c>
      <c r="B216" s="0" t="n">
        <f aca="false">(A216-A$9)/365</f>
        <v>0.567123287671233</v>
      </c>
      <c r="C216" s="0" t="n">
        <f aca="false">23*COS(PI()+B216*2*PI())</f>
        <v>20.9846194333267</v>
      </c>
      <c r="D216" s="1" t="n">
        <f aca="false">B$5+C216</f>
        <v>60.9846194333267</v>
      </c>
      <c r="E216" s="0" t="n">
        <f aca="false">IF(-C216&gt;B$5,0,IF(C216&gt;B$5,2*PI(),2*PI()-2*ACOS(C216/B$5)))</f>
        <v>4.24611943809481</v>
      </c>
      <c r="F216" s="1" t="n">
        <f aca="false">E216/2/PI()*24</f>
        <v>16.2189815407529</v>
      </c>
      <c r="G216" s="0" t="n">
        <f aca="false">2*PI()*(24-F216)/2/24</f>
        <v>1.01853293454239</v>
      </c>
      <c r="H216" s="0" t="n">
        <f aca="false">TAN(G216)</f>
        <v>1.62278719579951</v>
      </c>
      <c r="I216" s="0" t="n">
        <f aca="false">COS(A$5)</f>
        <v>0.964966028492113</v>
      </c>
      <c r="J216" s="0" t="n">
        <f aca="false">H216/I216</f>
        <v>1.68170396457928</v>
      </c>
      <c r="K216" s="0" t="n">
        <f aca="false">IF(ABS(ATAN(J216))&lt;0.0000000001,IF(G216&gt;3,PI(),0),ATAN(J216))</f>
        <v>1.03433103437233</v>
      </c>
      <c r="L216" s="0" t="n">
        <f aca="false">K216*180/PI()</f>
        <v>59.2628028889356</v>
      </c>
      <c r="M216" s="0" t="n">
        <f aca="false">IF(L216=0,0,IF(L216&lt;0,180+L216,L216))</f>
        <v>59.2628028889356</v>
      </c>
    </row>
    <row r="217" customFormat="false" ht="12.75" hidden="false" customHeight="false" outlineLevel="0" collapsed="false">
      <c r="A217" s="4" t="n">
        <f aca="false">A216+1</f>
        <v>39280</v>
      </c>
      <c r="B217" s="0" t="n">
        <f aca="false">(A217-A$9)/365</f>
        <v>0.56986301369863</v>
      </c>
      <c r="C217" s="0" t="n">
        <f aca="false">23*COS(PI()+B217*2*PI())</f>
        <v>20.8194433675021</v>
      </c>
      <c r="D217" s="1" t="n">
        <f aca="false">B$5+C217</f>
        <v>60.8194433675021</v>
      </c>
      <c r="E217" s="0" t="n">
        <f aca="false">IF(-C217&gt;B$5,0,IF(C217&gt;B$5,2*PI(),2*PI()-2*ACOS(C217/B$5)))</f>
        <v>4.23643290114578</v>
      </c>
      <c r="F217" s="1" t="n">
        <f aca="false">E217/2/PI()*24</f>
        <v>16.1819816950678</v>
      </c>
      <c r="G217" s="0" t="n">
        <f aca="false">2*PI()*(24-F217)/2/24</f>
        <v>1.0233762030169</v>
      </c>
      <c r="H217" s="0" t="n">
        <f aca="false">TAN(G217)</f>
        <v>1.640524459269</v>
      </c>
      <c r="I217" s="0" t="n">
        <f aca="false">COS(A$5)</f>
        <v>0.964966028492113</v>
      </c>
      <c r="J217" s="0" t="n">
        <f aca="false">H217/I217</f>
        <v>1.70008519557164</v>
      </c>
      <c r="K217" s="0" t="n">
        <f aca="false">IF(ABS(ATAN(J217))&lt;0.0000000001,IF(G217&gt;3,PI(),0),ATAN(J217))</f>
        <v>1.03909415989592</v>
      </c>
      <c r="L217" s="0" t="n">
        <f aca="false">K217*180/PI()</f>
        <v>59.5357098787283</v>
      </c>
      <c r="M217" s="0" t="n">
        <f aca="false">IF(L217=0,0,IF(L217&lt;0,180+L217,L217))</f>
        <v>59.5357098787283</v>
      </c>
    </row>
    <row r="218" customFormat="false" ht="12.75" hidden="false" customHeight="false" outlineLevel="0" collapsed="false">
      <c r="A218" s="4" t="n">
        <f aca="false">A217+1</f>
        <v>39281</v>
      </c>
      <c r="B218" s="0" t="n">
        <f aca="false">(A218-A$9)/365</f>
        <v>0.572602739726027</v>
      </c>
      <c r="C218" s="0" t="n">
        <f aca="false">23*COS(PI()+B218*2*PI())</f>
        <v>20.6480980512874</v>
      </c>
      <c r="D218" s="1" t="n">
        <f aca="false">B$5+C218</f>
        <v>60.6480980512874</v>
      </c>
      <c r="E218" s="0" t="n">
        <f aca="false">IF(-C218&gt;B$5,0,IF(C218&gt;B$5,2*PI(),2*PI()-2*ACOS(C218/B$5)))</f>
        <v>4.22641470103353</v>
      </c>
      <c r="F218" s="1" t="n">
        <f aca="false">E218/2/PI()*24</f>
        <v>16.1437149894178</v>
      </c>
      <c r="G218" s="0" t="n">
        <f aca="false">2*PI()*(24-F218)/2/24</f>
        <v>1.02838530307303</v>
      </c>
      <c r="H218" s="0" t="n">
        <f aca="false">TAN(G218)</f>
        <v>1.65916801328827</v>
      </c>
      <c r="I218" s="0" t="n">
        <f aca="false">COS(A$5)</f>
        <v>0.964966028492113</v>
      </c>
      <c r="J218" s="0" t="n">
        <f aca="false">H218/I218</f>
        <v>1.71940562081853</v>
      </c>
      <c r="K218" s="0" t="n">
        <f aca="false">IF(ABS(ATAN(J218))&lt;0.0000000001,IF(G218&gt;3,PI(),0),ATAN(J218))</f>
        <v>1.04401886014934</v>
      </c>
      <c r="L218" s="0" t="n">
        <f aca="false">K218*180/PI()</f>
        <v>59.8178744186163</v>
      </c>
      <c r="M218" s="0" t="n">
        <f aca="false">IF(L218=0,0,IF(L218&lt;0,180+L218,L218))</f>
        <v>59.8178744186163</v>
      </c>
    </row>
    <row r="219" customFormat="false" ht="12.75" hidden="false" customHeight="false" outlineLevel="0" collapsed="false">
      <c r="A219" s="4" t="n">
        <f aca="false">A218+1</f>
        <v>39282</v>
      </c>
      <c r="B219" s="0" t="n">
        <f aca="false">(A219-A$9)/365</f>
        <v>0.575342465753425</v>
      </c>
      <c r="C219" s="0" t="n">
        <f aca="false">23*COS(PI()+B219*2*PI())</f>
        <v>20.4706342579976</v>
      </c>
      <c r="D219" s="1" t="n">
        <f aca="false">B$5+C219</f>
        <v>60.4706342579976</v>
      </c>
      <c r="E219" s="0" t="n">
        <f aca="false">IF(-C219&gt;B$5,0,IF(C219&gt;B$5,2*PI(),2*PI()-2*ACOS(C219/B$5)))</f>
        <v>4.21607054910325</v>
      </c>
      <c r="F219" s="1" t="n">
        <f aca="false">E219/2/PI()*24</f>
        <v>16.1042032395347</v>
      </c>
      <c r="G219" s="0" t="n">
        <f aca="false">2*PI()*(24-F219)/2/24</f>
        <v>1.03355737903817</v>
      </c>
      <c r="H219" s="0" t="n">
        <f aca="false">TAN(G219)</f>
        <v>1.67874616044681</v>
      </c>
      <c r="I219" s="0" t="n">
        <f aca="false">COS(A$5)</f>
        <v>0.964966028492113</v>
      </c>
      <c r="J219" s="0" t="n">
        <f aca="false">H219/I219</f>
        <v>1.73969457046076</v>
      </c>
      <c r="K219" s="0" t="n">
        <f aca="false">IF(ABS(ATAN(J219))&lt;0.0000000001,IF(G219&gt;3,PI(),0),ATAN(J219))</f>
        <v>1.0491021855616</v>
      </c>
      <c r="L219" s="0" t="n">
        <f aca="false">K219*180/PI()</f>
        <v>60.1091275106301</v>
      </c>
      <c r="M219" s="0" t="n">
        <f aca="false">IF(L219=0,0,IF(L219&lt;0,180+L219,L219))</f>
        <v>60.1091275106301</v>
      </c>
    </row>
    <row r="220" customFormat="false" ht="12.75" hidden="false" customHeight="false" outlineLevel="0" collapsed="false">
      <c r="A220" s="4" t="n">
        <f aca="false">A219+1</f>
        <v>39283</v>
      </c>
      <c r="B220" s="0" t="n">
        <f aca="false">(A220-A$9)/365</f>
        <v>0.578082191780822</v>
      </c>
      <c r="C220" s="0" t="n">
        <f aca="false">23*COS(PI()+B220*2*PI())</f>
        <v>20.2871045739846</v>
      </c>
      <c r="D220" s="1" t="n">
        <f aca="false">B$5+C220</f>
        <v>60.2871045739846</v>
      </c>
      <c r="E220" s="0" t="n">
        <f aca="false">IF(-C220&gt;B$5,0,IF(C220&gt;B$5,2*PI(),2*PI()-2*ACOS(C220/B$5)))</f>
        <v>4.20540623653388</v>
      </c>
      <c r="F220" s="1" t="n">
        <f aca="false">E220/2/PI()*24</f>
        <v>16.0634685660924</v>
      </c>
      <c r="G220" s="0" t="n">
        <f aca="false">2*PI()*(24-F220)/2/24</f>
        <v>1.03888953532285</v>
      </c>
      <c r="H220" s="0" t="n">
        <f aca="false">TAN(G220)</f>
        <v>1.69928942352979</v>
      </c>
      <c r="I220" s="0" t="n">
        <f aca="false">COS(A$5)</f>
        <v>0.964966028492113</v>
      </c>
      <c r="J220" s="0" t="n">
        <f aca="false">H220/I220</f>
        <v>1.76098367544104</v>
      </c>
      <c r="K220" s="0" t="n">
        <f aca="false">IF(ABS(ATAN(J220))&lt;0.0000000001,IF(G220&gt;3,PI(),0),ATAN(J220))</f>
        <v>1.05434114800601</v>
      </c>
      <c r="L220" s="0" t="n">
        <f aca="false">K220*180/PI()</f>
        <v>60.4092979477223</v>
      </c>
      <c r="M220" s="0" t="n">
        <f aca="false">IF(L220=0,0,IF(L220&lt;0,180+L220,L220))</f>
        <v>60.4092979477223</v>
      </c>
    </row>
    <row r="221" customFormat="false" ht="12.75" hidden="false" customHeight="false" outlineLevel="0" collapsed="false">
      <c r="A221" s="4" t="n">
        <f aca="false">A220+1</f>
        <v>39284</v>
      </c>
      <c r="B221" s="0" t="n">
        <f aca="false">(A221-A$9)/365</f>
        <v>0.580821917808219</v>
      </c>
      <c r="C221" s="0" t="n">
        <f aca="false">23*COS(PI()+B221*2*PI())</f>
        <v>20.0975633830549</v>
      </c>
      <c r="D221" s="1" t="n">
        <f aca="false">B$5+C221</f>
        <v>60.0975633830549</v>
      </c>
      <c r="E221" s="0" t="n">
        <f aca="false">IF(-C221&gt;B$5,0,IF(C221&gt;B$5,2*PI(),2*PI()-2*ACOS(C221/B$5)))</f>
        <v>4.19442762391458</v>
      </c>
      <c r="F221" s="1" t="n">
        <f aca="false">E221/2/PI()*24</f>
        <v>16.0215333548928</v>
      </c>
      <c r="G221" s="0" t="n">
        <f aca="false">2*PI()*(24-F221)/2/24</f>
        <v>1.0443788416325</v>
      </c>
      <c r="H221" s="0" t="n">
        <f aca="false">TAN(G221)</f>
        <v>1.72083071773859</v>
      </c>
      <c r="I221" s="0" t="n">
        <f aca="false">COS(A$5)</f>
        <v>0.964966028492113</v>
      </c>
      <c r="J221" s="0" t="n">
        <f aca="false">H221/I221</f>
        <v>1.78330704597717</v>
      </c>
      <c r="K221" s="0" t="n">
        <f aca="false">IF(ABS(ATAN(J221))&lt;0.0000000001,IF(G221&gt;3,PI(),0),ATAN(J221))</f>
        <v>1.05973272640303</v>
      </c>
      <c r="L221" s="0" t="n">
        <f aca="false">K221*180/PI()</f>
        <v>60.7182126347857</v>
      </c>
      <c r="M221" s="0" t="n">
        <f aca="false">IF(L221=0,0,IF(L221&lt;0,180+L221,L221))</f>
        <v>60.7182126347857</v>
      </c>
    </row>
    <row r="222" customFormat="false" ht="12.75" hidden="false" customHeight="false" outlineLevel="0" collapsed="false">
      <c r="A222" s="4" t="n">
        <f aca="false">A221+1</f>
        <v>39285</v>
      </c>
      <c r="B222" s="0" t="n">
        <f aca="false">(A222-A$9)/365</f>
        <v>0.583561643835617</v>
      </c>
      <c r="C222" s="0" t="n">
        <f aca="false">23*COS(PI()+B222*2*PI())</f>
        <v>19.9020668503537</v>
      </c>
      <c r="D222" s="1" t="n">
        <f aca="false">B$5+C222</f>
        <v>59.9020668503538</v>
      </c>
      <c r="E222" s="0" t="n">
        <f aca="false">IF(-C222&gt;B$5,0,IF(C222&gt;B$5,2*PI(),2*PI()-2*ACOS(C222/B$5)))</f>
        <v>4.18314063115946</v>
      </c>
      <c r="F222" s="1" t="n">
        <f aca="false">E222/2/PI()*24</f>
        <v>15.9784202183419</v>
      </c>
      <c r="G222" s="0" t="n">
        <f aca="false">2*PI()*(24-F222)/2/24</f>
        <v>1.05002233801007</v>
      </c>
      <c r="H222" s="0" t="n">
        <f aca="false">TAN(G222)</f>
        <v>1.74340554003165</v>
      </c>
      <c r="I222" s="0" t="n">
        <f aca="false">COS(A$5)</f>
        <v>0.964966028492113</v>
      </c>
      <c r="J222" s="0" t="n">
        <f aca="false">H222/I222</f>
        <v>1.80670146777701</v>
      </c>
      <c r="K222" s="0" t="n">
        <f aca="false">IF(ABS(ATAN(J222))&lt;0.0000000001,IF(G222&gt;3,PI(),0),ATAN(J222))</f>
        <v>1.0652738721442</v>
      </c>
      <c r="L222" s="0" t="n">
        <f aca="false">K222*180/PI()</f>
        <v>61.0356968994213</v>
      </c>
      <c r="M222" s="0" t="n">
        <f aca="false">IF(L222=0,0,IF(L222&lt;0,180+L222,L222))</f>
        <v>61.0356968994213</v>
      </c>
    </row>
    <row r="223" customFormat="false" ht="12.75" hidden="false" customHeight="false" outlineLevel="0" collapsed="false">
      <c r="A223" s="4" t="n">
        <f aca="false">A222+1</f>
        <v>39286</v>
      </c>
      <c r="B223" s="0" t="n">
        <f aca="false">(A223-A$9)/365</f>
        <v>0.586301369863014</v>
      </c>
      <c r="C223" s="0" t="n">
        <f aca="false">23*COS(PI()+B223*2*PI())</f>
        <v>19.7006729057231</v>
      </c>
      <c r="D223" s="1" t="n">
        <f aca="false">B$5+C223</f>
        <v>59.7006729057231</v>
      </c>
      <c r="E223" s="0" t="n">
        <f aca="false">IF(-C223&gt;B$5,0,IF(C223&gt;B$5,2*PI(),2*PI()-2*ACOS(C223/B$5)))</f>
        <v>4.17155122778692</v>
      </c>
      <c r="F223" s="1" t="n">
        <f aca="false">E223/2/PI()*24</f>
        <v>15.9341519583205</v>
      </c>
      <c r="G223" s="0" t="n">
        <f aca="false">2*PI()*(24-F223)/2/24</f>
        <v>1.05581703969633</v>
      </c>
      <c r="H223" s="0" t="n">
        <f aca="false">TAN(G223)</f>
        <v>1.76705217756158</v>
      </c>
      <c r="I223" s="0" t="n">
        <f aca="false">COS(A$5)</f>
        <v>0.964966028492113</v>
      </c>
      <c r="J223" s="0" t="n">
        <f aca="false">H223/I223</f>
        <v>1.83120661804316</v>
      </c>
      <c r="K223" s="0" t="n">
        <f aca="false">IF(ABS(ATAN(J223))&lt;0.0000000001,IF(G223&gt;3,PI(),0),ATAN(J223))</f>
        <v>1.07096151432269</v>
      </c>
      <c r="L223" s="0" t="n">
        <f aca="false">K223*180/PI()</f>
        <v>61.3615747916294</v>
      </c>
      <c r="M223" s="0" t="n">
        <f aca="false">IF(L223=0,0,IF(L223&lt;0,180+L223,L223))</f>
        <v>61.3615747916294</v>
      </c>
    </row>
    <row r="224" customFormat="false" ht="12.75" hidden="false" customHeight="false" outlineLevel="0" collapsed="false">
      <c r="A224" s="4" t="n">
        <f aca="false">A223+1</f>
        <v>39287</v>
      </c>
      <c r="B224" s="0" t="n">
        <f aca="false">(A224-A$9)/365</f>
        <v>0.589041095890411</v>
      </c>
      <c r="C224" s="0" t="n">
        <f aca="false">23*COS(PI()+B224*2*PI())</f>
        <v>19.4934412265351</v>
      </c>
      <c r="D224" s="1" t="n">
        <f aca="false">B$5+C224</f>
        <v>59.4934412265351</v>
      </c>
      <c r="E224" s="0" t="n">
        <f aca="false">IF(-C224&gt;B$5,0,IF(C224&gt;B$5,2*PI(),2*PI()-2*ACOS(C224/B$5)))</f>
        <v>4.1596654235863</v>
      </c>
      <c r="F224" s="1" t="n">
        <f aca="false">E224/2/PI()*24</f>
        <v>15.8887515305328</v>
      </c>
      <c r="G224" s="0" t="n">
        <f aca="false">2*PI()*(24-F224)/2/24</f>
        <v>1.06175994179665</v>
      </c>
      <c r="H224" s="0" t="n">
        <f aca="false">TAN(G224)</f>
        <v>1.79181193745883</v>
      </c>
      <c r="I224" s="0" t="n">
        <f aca="false">COS(A$5)</f>
        <v>0.964966028492113</v>
      </c>
      <c r="J224" s="0" t="n">
        <f aca="false">H224/I224</f>
        <v>1.85686530359911</v>
      </c>
      <c r="K224" s="0" t="n">
        <f aca="false">IF(ABS(ATAN(J224))&lt;0.0000000001,IF(G224&gt;3,PI(),0),ATAN(J224))</f>
        <v>1.07679256475829</v>
      </c>
      <c r="L224" s="0" t="n">
        <f aca="false">K224*180/PI()</f>
        <v>61.6956693717172</v>
      </c>
      <c r="M224" s="0" t="n">
        <f aca="false">IF(L224=0,0,IF(L224&lt;0,180+L224,L224))</f>
        <v>61.6956693717172</v>
      </c>
    </row>
    <row r="225" customFormat="false" ht="12.75" hidden="false" customHeight="false" outlineLevel="0" collapsed="false">
      <c r="A225" s="4" t="n">
        <f aca="false">A224+1</f>
        <v>39288</v>
      </c>
      <c r="B225" s="0" t="n">
        <f aca="false">(A225-A$9)/365</f>
        <v>0.591780821917808</v>
      </c>
      <c r="C225" s="0" t="n">
        <f aca="false">23*COS(PI()+B225*2*PI())</f>
        <v>19.2804332200088</v>
      </c>
      <c r="D225" s="1" t="n">
        <f aca="false">B$5+C225</f>
        <v>59.2804332200088</v>
      </c>
      <c r="E225" s="0" t="n">
        <f aca="false">IF(-C225&gt;B$5,0,IF(C225&gt;B$5,2*PI(),2*PI()-2*ACOS(C225/B$5)))</f>
        <v>4.1474892596902</v>
      </c>
      <c r="F225" s="1" t="n">
        <f aca="false">E225/2/PI()*24</f>
        <v>15.8422420104058</v>
      </c>
      <c r="G225" s="0" t="n">
        <f aca="false">2*PI()*(24-F225)/2/24</f>
        <v>1.06784802374469</v>
      </c>
      <c r="H225" s="0" t="n">
        <f aca="false">TAN(G225)</f>
        <v>1.81772940052954</v>
      </c>
      <c r="I225" s="0" t="n">
        <f aca="false">COS(A$5)</f>
        <v>0.964966028492113</v>
      </c>
      <c r="J225" s="0" t="n">
        <f aca="false">H225/I225</f>
        <v>1.8837237237978</v>
      </c>
      <c r="K225" s="0" t="n">
        <f aca="false">IF(ABS(ATAN(J225))&lt;0.0000000001,IF(G225&gt;3,PI(),0),ATAN(J225))</f>
        <v>1.08276392280641</v>
      </c>
      <c r="L225" s="0" t="n">
        <f aca="false">K225*180/PI()</f>
        <v>62.0378029858361</v>
      </c>
      <c r="M225" s="0" t="n">
        <f aca="false">IF(L225=0,0,IF(L225&lt;0,180+L225,L225))</f>
        <v>62.0378029858361</v>
      </c>
    </row>
    <row r="226" customFormat="false" ht="12.75" hidden="false" customHeight="false" outlineLevel="0" collapsed="false">
      <c r="A226" s="4" t="n">
        <f aca="false">A225+1</f>
        <v>39289</v>
      </c>
      <c r="B226" s="0" t="n">
        <f aca="false">(A226-A$9)/365</f>
        <v>0.594520547945206</v>
      </c>
      <c r="C226" s="0" t="n">
        <f aca="false">23*COS(PI()+B226*2*PI())</f>
        <v>19.0617120050136</v>
      </c>
      <c r="D226" s="1" t="n">
        <f aca="false">B$5+C226</f>
        <v>59.0617120050136</v>
      </c>
      <c r="E226" s="0" t="n">
        <f aca="false">IF(-C226&gt;B$5,0,IF(C226&gt;B$5,2*PI(),2*PI()-2*ACOS(C226/B$5)))</f>
        <v>4.13502880006755</v>
      </c>
      <c r="F226" s="1" t="n">
        <f aca="false">E226/2/PI()*24</f>
        <v>15.7946465605944</v>
      </c>
      <c r="G226" s="0" t="n">
        <f aca="false">2*PI()*(24-F226)/2/24</f>
        <v>1.07407825355602</v>
      </c>
      <c r="H226" s="0" t="n">
        <f aca="false">TAN(G226)</f>
        <v>1.84485270180144</v>
      </c>
      <c r="I226" s="0" t="n">
        <f aca="false">COS(A$5)</f>
        <v>0.964966028492113</v>
      </c>
      <c r="J226" s="0" t="n">
        <f aca="false">H226/I226</f>
        <v>1.91183176125305</v>
      </c>
      <c r="K226" s="0" t="n">
        <f aca="false">IF(ABS(ATAN(J226))&lt;0.0000000001,IF(G226&gt;3,PI(),0),ATAN(J226))</f>
        <v>1.08887247994298</v>
      </c>
      <c r="L226" s="0" t="n">
        <f aca="false">K226*180/PI()</f>
        <v>62.3877975286759</v>
      </c>
      <c r="M226" s="0" t="n">
        <f aca="false">IF(L226=0,0,IF(L226&lt;0,180+L226,L226))</f>
        <v>62.3877975286759</v>
      </c>
    </row>
    <row r="227" customFormat="false" ht="12.75" hidden="false" customHeight="false" outlineLevel="0" collapsed="false">
      <c r="A227" s="4" t="n">
        <f aca="false">A226+1</f>
        <v>39290</v>
      </c>
      <c r="B227" s="0" t="n">
        <f aca="false">(A227-A$9)/365</f>
        <v>0.597260273972603</v>
      </c>
      <c r="C227" s="0" t="n">
        <f aca="false">23*COS(PI()+B227*2*PI())</f>
        <v>18.8373423933658</v>
      </c>
      <c r="D227" s="1" t="n">
        <f aca="false">B$5+C227</f>
        <v>58.8373423933658</v>
      </c>
      <c r="E227" s="0" t="n">
        <f aca="false">IF(-C227&gt;B$5,0,IF(C227&gt;B$5,2*PI(),2*PI()-2*ACOS(C227/B$5)))</f>
        <v>4.12229012344837</v>
      </c>
      <c r="F227" s="1" t="n">
        <f aca="false">E227/2/PI()*24</f>
        <v>15.745988400137</v>
      </c>
      <c r="G227" s="0" t="n">
        <f aca="false">2*PI()*(24-F227)/2/24</f>
        <v>1.08044759186561</v>
      </c>
      <c r="H227" s="0" t="n">
        <f aca="false">TAN(G227)</f>
        <v>1.8732338412777</v>
      </c>
      <c r="I227" s="0" t="n">
        <f aca="false">COS(A$5)</f>
        <v>0.964966028492113</v>
      </c>
      <c r="J227" s="0" t="n">
        <f aca="false">H227/I227</f>
        <v>1.94124330387555</v>
      </c>
      <c r="K227" s="0" t="n">
        <f aca="false">IF(ABS(ATAN(J227))&lt;0.0000000001,IF(G227&gt;3,PI(),0),ATAN(J227))</f>
        <v>1.0951151241188</v>
      </c>
      <c r="L227" s="0" t="n">
        <f aca="false">K227*180/PI()</f>
        <v>62.7454746929525</v>
      </c>
      <c r="M227" s="0" t="n">
        <f aca="false">IF(L227=0,0,IF(L227&lt;0,180+L227,L227))</f>
        <v>62.7454746929525</v>
      </c>
    </row>
    <row r="228" customFormat="false" ht="12.75" hidden="false" customHeight="false" outlineLevel="0" collapsed="false">
      <c r="A228" s="4" t="n">
        <f aca="false">A227+1</f>
        <v>39291</v>
      </c>
      <c r="B228" s="0" t="n">
        <f aca="false">(A228-A$9)/365</f>
        <v>0.6</v>
      </c>
      <c r="C228" s="0" t="n">
        <f aca="false">23*COS(PI()+B228*2*PI())</f>
        <v>18.6073908706238</v>
      </c>
      <c r="D228" s="1" t="n">
        <f aca="false">B$5+C228</f>
        <v>58.6073908706238</v>
      </c>
      <c r="E228" s="0" t="n">
        <f aca="false">IF(-C228&gt;B$5,0,IF(C228&gt;B$5,2*PI(),2*PI()-2*ACOS(C228/B$5)))</f>
        <v>4.10927931568827</v>
      </c>
      <c r="F228" s="1" t="n">
        <f aca="false">E228/2/PI()*24</f>
        <v>15.6962907752897</v>
      </c>
      <c r="G228" s="0" t="n">
        <f aca="false">2*PI()*(24-F228)/2/24</f>
        <v>1.08695299574566</v>
      </c>
      <c r="H228" s="0" t="n">
        <f aca="false">TAN(G228)</f>
        <v>1.9029290287528</v>
      </c>
      <c r="I228" s="0" t="n">
        <f aca="false">COS(A$5)</f>
        <v>0.964966028492113</v>
      </c>
      <c r="J228" s="0" t="n">
        <f aca="false">H228/I228</f>
        <v>1.97201660220763</v>
      </c>
      <c r="K228" s="0" t="n">
        <f aca="false">IF(ABS(ATAN(J228))&lt;0.0000000001,IF(G228&gt;3,PI(),0),ATAN(J228))</f>
        <v>1.1014887438789</v>
      </c>
      <c r="L228" s="0" t="n">
        <f aca="false">K228*180/PI()</f>
        <v>63.1106562054273</v>
      </c>
      <c r="M228" s="0" t="n">
        <f aca="false">IF(L228=0,0,IF(L228&lt;0,180+L228,L228))</f>
        <v>63.1106562054273</v>
      </c>
    </row>
    <row r="229" customFormat="false" ht="12.75" hidden="false" customHeight="false" outlineLevel="0" collapsed="false">
      <c r="A229" s="4" t="n">
        <f aca="false">A228+1</f>
        <v>39292</v>
      </c>
      <c r="B229" s="0" t="n">
        <f aca="false">(A229-A$9)/365</f>
        <v>0.602739726027397</v>
      </c>
      <c r="C229" s="0" t="n">
        <f aca="false">23*COS(PI()+B229*2*PI())</f>
        <v>18.3719255763864</v>
      </c>
      <c r="D229" s="1" t="n">
        <f aca="false">B$5+C229</f>
        <v>58.3719255763864</v>
      </c>
      <c r="E229" s="0" t="n">
        <f aca="false">IF(-C229&gt;B$5,0,IF(C229&gt;B$5,2*PI(),2*PI()-2*ACOS(C229/B$5)))</f>
        <v>4.09600246257738</v>
      </c>
      <c r="F229" s="1" t="n">
        <f aca="false">E229/2/PI()*24</f>
        <v>15.6455769320584</v>
      </c>
      <c r="G229" s="0" t="n">
        <f aca="false">2*PI()*(24-F229)/2/24</f>
        <v>1.09359142230111</v>
      </c>
      <c r="H229" s="0" t="n">
        <f aca="false">TAN(G229)</f>
        <v>1.9339990671223</v>
      </c>
      <c r="I229" s="0" t="n">
        <f aca="false">COS(A$5)</f>
        <v>0.964966028492113</v>
      </c>
      <c r="J229" s="0" t="n">
        <f aca="false">H229/I229</f>
        <v>2.00421466664938</v>
      </c>
      <c r="K229" s="0" t="n">
        <f aca="false">IF(ABS(ATAN(J229))&lt;0.0000000001,IF(G229&gt;3,PI(),0),ATAN(J229))</f>
        <v>1.10799023224384</v>
      </c>
      <c r="L229" s="0" t="n">
        <f aca="false">K229*180/PI()</f>
        <v>63.4831640492919</v>
      </c>
      <c r="M229" s="0" t="n">
        <f aca="false">IF(L229=0,0,IF(L229&lt;0,180+L229,L229))</f>
        <v>63.4831640492919</v>
      </c>
    </row>
    <row r="230" customFormat="false" ht="12.75" hidden="false" customHeight="false" outlineLevel="0" collapsed="false">
      <c r="A230" s="4" t="n">
        <f aca="false">A229+1</f>
        <v>39293</v>
      </c>
      <c r="B230" s="0" t="n">
        <f aca="false">(A230-A$9)/365</f>
        <v>0.605479452054795</v>
      </c>
      <c r="C230" s="0" t="n">
        <f aca="false">23*COS(PI()+B230*2*PI())</f>
        <v>18.1310162841021</v>
      </c>
      <c r="D230" s="1" t="n">
        <f aca="false">B$5+C230</f>
        <v>58.1310162841021</v>
      </c>
      <c r="E230" s="0" t="n">
        <f aca="false">IF(-C230&gt;B$5,0,IF(C230&gt;B$5,2*PI(),2*PI()-2*ACOS(C230/B$5)))</f>
        <v>4.08246564309532</v>
      </c>
      <c r="F230" s="1" t="n">
        <f aca="false">E230/2/PI()*24</f>
        <v>15.5938700904349</v>
      </c>
      <c r="G230" s="0" t="n">
        <f aca="false">2*PI()*(24-F230)/2/24</f>
        <v>1.10035983204214</v>
      </c>
      <c r="H230" s="0" t="n">
        <f aca="false">TAN(G230)</f>
        <v>1.9665097792931</v>
      </c>
      <c r="I230" s="0" t="n">
        <f aca="false">COS(A$5)</f>
        <v>0.964966028492113</v>
      </c>
      <c r="J230" s="0" t="n">
        <f aca="false">H230/I230</f>
        <v>2.03790570986838</v>
      </c>
      <c r="K230" s="0" t="n">
        <f aca="false">IF(ABS(ATAN(J230))&lt;0.0000000001,IF(G230&gt;3,PI(),0),ATAN(J230))</f>
        <v>1.11461649035184</v>
      </c>
      <c r="L230" s="0" t="n">
        <f aca="false">K230*180/PI()</f>
        <v>63.8628206728445</v>
      </c>
      <c r="M230" s="0" t="n">
        <f aca="false">IF(L230=0,0,IF(L230&lt;0,180+L230,L230))</f>
        <v>63.8628206728445</v>
      </c>
    </row>
    <row r="231" customFormat="false" ht="12.75" hidden="false" customHeight="false" outlineLevel="0" collapsed="false">
      <c r="A231" s="4" t="n">
        <f aca="false">A230+1</f>
        <v>39294</v>
      </c>
      <c r="B231" s="0" t="n">
        <f aca="false">(A231-A$9)/365</f>
        <v>0.608219178082192</v>
      </c>
      <c r="C231" s="0" t="n">
        <f aca="false">23*COS(PI()+B231*2*PI())</f>
        <v>17.8847343803934</v>
      </c>
      <c r="D231" s="1" t="n">
        <f aca="false">B$5+C231</f>
        <v>57.8847343803934</v>
      </c>
      <c r="E231" s="0" t="n">
        <f aca="false">IF(-C231&gt;B$5,0,IF(C231&gt;B$5,2*PI(),2*PI()-2*ACOS(C231/B$5)))</f>
        <v>4.06867492311157</v>
      </c>
      <c r="F231" s="1" t="n">
        <f aca="false">E231/2/PI()*24</f>
        <v>15.5411934203338</v>
      </c>
      <c r="G231" s="0" t="n">
        <f aca="false">2*PI()*(24-F231)/2/24</f>
        <v>1.10725519203401</v>
      </c>
      <c r="H231" s="0" t="n">
        <f aca="false">TAN(G231)</f>
        <v>2.00053248459339</v>
      </c>
      <c r="I231" s="0" t="n">
        <f aca="false">COS(A$5)</f>
        <v>0.964966028492113</v>
      </c>
      <c r="J231" s="0" t="n">
        <f aca="false">H231/I231</f>
        <v>2.07316364050607</v>
      </c>
      <c r="K231" s="0" t="n">
        <f aca="false">IF(ABS(ATAN(J231))&lt;0.0000000001,IF(G231&gt;3,PI(),0),ATAN(J231))</f>
        <v>1.1213644308616</v>
      </c>
      <c r="L231" s="0" t="n">
        <f aca="false">K231*180/PI()</f>
        <v>64.2494491844594</v>
      </c>
      <c r="M231" s="0" t="n">
        <f aca="false">IF(L231=0,0,IF(L231&lt;0,180+L231,L231))</f>
        <v>64.2494491844594</v>
      </c>
    </row>
    <row r="232" customFormat="false" ht="12.75" hidden="false" customHeight="false" outlineLevel="0" collapsed="false">
      <c r="A232" s="4" t="n">
        <f aca="false">A231+1</f>
        <v>39295</v>
      </c>
      <c r="B232" s="0" t="n">
        <f aca="false">(A232-A$9)/365</f>
        <v>0.610958904109589</v>
      </c>
      <c r="C232" s="0" t="n">
        <f aca="false">23*COS(PI()+B232*2*PI())</f>
        <v>17.6331528439037</v>
      </c>
      <c r="D232" s="1" t="n">
        <f aca="false">B$5+C232</f>
        <v>57.6331528439037</v>
      </c>
      <c r="E232" s="0" t="n">
        <f aca="false">IF(-C232&gt;B$5,0,IF(C232&gt;B$5,2*PI(),2*PI()-2*ACOS(C232/B$5)))</f>
        <v>4.05463634952774</v>
      </c>
      <c r="F232" s="1" t="n">
        <f aca="false">E232/2/PI()*24</f>
        <v>15.487570019218</v>
      </c>
      <c r="G232" s="0" t="n">
        <f aca="false">2*PI()*(24-F232)/2/24</f>
        <v>1.11427447882592</v>
      </c>
      <c r="H232" s="0" t="n">
        <f aca="false">TAN(G232)</f>
        <v>2.0361445315135</v>
      </c>
      <c r="I232" s="0" t="n">
        <f aca="false">COS(A$5)</f>
        <v>0.964966028492113</v>
      </c>
      <c r="J232" s="0" t="n">
        <f aca="false">H232/I232</f>
        <v>2.11006861526021</v>
      </c>
      <c r="K232" s="0" t="n">
        <f aca="false">IF(ABS(ATAN(J232))&lt;0.0000000001,IF(G232&gt;3,PI(),0),ATAN(J232))</f>
        <v>1.12823098111742</v>
      </c>
      <c r="L232" s="0" t="n">
        <f aca="false">K232*180/PI()</f>
        <v>64.642873533932</v>
      </c>
      <c r="M232" s="0" t="n">
        <f aca="false">IF(L232=0,0,IF(L232&lt;0,180+L232,L232))</f>
        <v>64.642873533932</v>
      </c>
    </row>
    <row r="233" customFormat="false" ht="12.75" hidden="false" customHeight="false" outlineLevel="0" collapsed="false">
      <c r="A233" s="4" t="n">
        <f aca="false">A232+1</f>
        <v>39296</v>
      </c>
      <c r="B233" s="0" t="n">
        <f aca="false">(A233-A$9)/365</f>
        <v>0.613698630136986</v>
      </c>
      <c r="C233" s="0" t="n">
        <f aca="false">23*COS(PI()+B233*2*PI())</f>
        <v>17.3763462236717</v>
      </c>
      <c r="D233" s="1" t="n">
        <f aca="false">B$5+C233</f>
        <v>57.3763462236716</v>
      </c>
      <c r="E233" s="0" t="n">
        <f aca="false">IF(-C233&gt;B$5,0,IF(C233&gt;B$5,2*PI(),2*PI()-2*ACOS(C233/B$5)))</f>
        <v>4.04035594485633</v>
      </c>
      <c r="F233" s="1" t="n">
        <f aca="false">E233/2/PI()*24</f>
        <v>15.4330228913906</v>
      </c>
      <c r="G233" s="0" t="n">
        <f aca="false">2*PI()*(24-F233)/2/24</f>
        <v>1.12141468116163</v>
      </c>
      <c r="H233" s="0" t="n">
        <f aca="false">TAN(G233)</f>
        <v>2.07342989470932</v>
      </c>
      <c r="I233" s="0" t="n">
        <f aca="false">COS(A$5)</f>
        <v>0.964966028492113</v>
      </c>
      <c r="J233" s="0" t="n">
        <f aca="false">H233/I233</f>
        <v>2.14870765756317</v>
      </c>
      <c r="K233" s="0" t="n">
        <f aca="false">IF(ABS(ATAN(J233))&lt;0.0000000001,IF(G233&gt;3,PI(),0),ATAN(J233))</f>
        <v>1.13521308607893</v>
      </c>
      <c r="L233" s="0" t="n">
        <f aca="false">K233*180/PI()</f>
        <v>65.0429186803441</v>
      </c>
      <c r="M233" s="0" t="n">
        <f aca="false">IF(L233=0,0,IF(L233&lt;0,180+L233,L233))</f>
        <v>65.0429186803441</v>
      </c>
    </row>
    <row r="234" customFormat="false" ht="12.75" hidden="false" customHeight="false" outlineLevel="0" collapsed="false">
      <c r="A234" s="4" t="n">
        <f aca="false">A233+1</f>
        <v>39297</v>
      </c>
      <c r="B234" s="0" t="n">
        <f aca="false">(A234-A$9)/365</f>
        <v>0.616438356164384</v>
      </c>
      <c r="C234" s="0" t="n">
        <f aca="false">23*COS(PI()+B234*2*PI())</f>
        <v>17.1143906170413</v>
      </c>
      <c r="D234" s="1" t="n">
        <f aca="false">B$5+C234</f>
        <v>57.1143906170413</v>
      </c>
      <c r="E234" s="0" t="n">
        <f aca="false">IF(-C234&gt;B$5,0,IF(C234&gt;B$5,2*PI(),2*PI()-2*ACOS(C234/B$5)))</f>
        <v>4.02583970222857</v>
      </c>
      <c r="F234" s="1" t="n">
        <f aca="false">E234/2/PI()*24</f>
        <v>15.3775749289268</v>
      </c>
      <c r="G234" s="0" t="n">
        <f aca="false">2*PI()*(24-F234)/2/24</f>
        <v>1.12867280247551</v>
      </c>
      <c r="H234" s="0" t="n">
        <f aca="false">TAN(G234)</f>
        <v>2.1124798455036</v>
      </c>
      <c r="I234" s="0" t="n">
        <f aca="false">COS(A$5)</f>
        <v>0.964966028492113</v>
      </c>
      <c r="J234" s="0" t="n">
        <f aca="false">H234/I234</f>
        <v>2.18917535242627</v>
      </c>
      <c r="K234" s="0" t="n">
        <f aca="false">IF(ABS(ATAN(J234))&lt;0.0000000001,IF(G234&gt;3,PI(),0),ATAN(J234))</f>
        <v>1.1423077110193</v>
      </c>
      <c r="L234" s="0" t="n">
        <f aca="false">K234*180/PI()</f>
        <v>65.4494107466554</v>
      </c>
      <c r="M234" s="0" t="n">
        <f aca="false">IF(L234=0,0,IF(L234&lt;0,180+L234,L234))</f>
        <v>65.4494107466554</v>
      </c>
    </row>
    <row r="235" customFormat="false" ht="12.75" hidden="false" customHeight="false" outlineLevel="0" collapsed="false">
      <c r="A235" s="4" t="n">
        <f aca="false">A234+1</f>
        <v>39298</v>
      </c>
      <c r="B235" s="0" t="n">
        <f aca="false">(A235-A$9)/365</f>
        <v>0.619178082191781</v>
      </c>
      <c r="C235" s="0" t="n">
        <f aca="false">23*COS(PI()+B235*2*PI())</f>
        <v>16.8473636471123</v>
      </c>
      <c r="D235" s="1" t="n">
        <f aca="false">B$5+C235</f>
        <v>56.8473636471123</v>
      </c>
      <c r="E235" s="0" t="n">
        <f aca="false">IF(-C235&gt;B$5,0,IF(C235&gt;B$5,2*PI(),2*PI()-2*ACOS(C235/B$5)))</f>
        <v>4.01109358082224</v>
      </c>
      <c r="F235" s="1" t="n">
        <f aca="false">E235/2/PI()*24</f>
        <v>15.3212488942087</v>
      </c>
      <c r="G235" s="0" t="n">
        <f aca="false">2*PI()*(24-F235)/2/24</f>
        <v>1.13604586317867</v>
      </c>
      <c r="H235" s="0" t="n">
        <f aca="false">TAN(G235)</f>
        <v>2.15339370666857</v>
      </c>
      <c r="I235" s="0" t="n">
        <f aca="false">COS(A$5)</f>
        <v>0.964966028492113</v>
      </c>
      <c r="J235" s="0" t="n">
        <f aca="false">H235/I235</f>
        <v>2.23157462862556</v>
      </c>
      <c r="K235" s="0" t="n">
        <f aca="false">IF(ABS(ATAN(J235))&lt;0.0000000001,IF(G235&gt;3,PI(),0),ATAN(J235))</f>
        <v>1.14951184399615</v>
      </c>
      <c r="L235" s="0" t="n">
        <f aca="false">K235*180/PI()</f>
        <v>65.8621771612801</v>
      </c>
      <c r="M235" s="0" t="n">
        <f aca="false">IF(L235=0,0,IF(L235&lt;0,180+L235,L235))</f>
        <v>65.8621771612801</v>
      </c>
    </row>
    <row r="236" customFormat="false" ht="12.75" hidden="false" customHeight="false" outlineLevel="0" collapsed="false">
      <c r="A236" s="4" t="n">
        <f aca="false">A235+1</f>
        <v>39299</v>
      </c>
      <c r="B236" s="0" t="n">
        <f aca="false">(A236-A$9)/365</f>
        <v>0.621917808219178</v>
      </c>
      <c r="C236" s="0" t="n">
        <f aca="false">23*COS(PI()+B236*2*PI())</f>
        <v>16.5753444397388</v>
      </c>
      <c r="D236" s="1" t="n">
        <f aca="false">B$5+C236</f>
        <v>56.5753444397388</v>
      </c>
      <c r="E236" s="0" t="n">
        <f aca="false">IF(-C236&gt;B$5,0,IF(C236&gt;B$5,2*PI(),2*PI()-2*ACOS(C236/B$5)))</f>
        <v>3.99612350169878</v>
      </c>
      <c r="F236" s="1" t="n">
        <f aca="false">E236/2/PI()*24</f>
        <v>15.2640674040253</v>
      </c>
      <c r="G236" s="0" t="n">
        <f aca="false">2*PI()*(24-F236)/2/24</f>
        <v>1.1435309027404</v>
      </c>
      <c r="H236" s="0" t="n">
        <f aca="false">TAN(G236)</f>
        <v>2.19627970412</v>
      </c>
      <c r="I236" s="0" t="n">
        <f aca="false">COS(A$5)</f>
        <v>0.964966028492113</v>
      </c>
      <c r="J236" s="0" t="n">
        <f aca="false">H236/I236</f>
        <v>2.27601764131736</v>
      </c>
      <c r="K236" s="0" t="n">
        <f aca="false">IF(ABS(ATAN(J236))&lt;0.0000000001,IF(G236&gt;3,PI(),0),ATAN(J236))</f>
        <v>1.15682249810072</v>
      </c>
      <c r="L236" s="0" t="n">
        <f aca="false">K236*180/PI()</f>
        <v>66.2810467869517</v>
      </c>
      <c r="M236" s="0" t="n">
        <f aca="false">IF(L236=0,0,IF(L236&lt;0,180+L236,L236))</f>
        <v>66.2810467869517</v>
      </c>
    </row>
    <row r="237" customFormat="false" ht="12.75" hidden="false" customHeight="false" outlineLevel="0" collapsed="false">
      <c r="A237" s="4" t="n">
        <f aca="false">A236+1</f>
        <v>39300</v>
      </c>
      <c r="B237" s="0" t="n">
        <f aca="false">(A237-A$9)/365</f>
        <v>0.624657534246575</v>
      </c>
      <c r="C237" s="0" t="n">
        <f aca="false">23*COS(PI()+B237*2*PI())</f>
        <v>16.2984136000826</v>
      </c>
      <c r="D237" s="1" t="n">
        <f aca="false">B$5+C237</f>
        <v>56.2984136000826</v>
      </c>
      <c r="E237" s="0" t="n">
        <f aca="false">IF(-C237&gt;B$5,0,IF(C237&gt;B$5,2*PI(),2*PI()-2*ACOS(C237/B$5)))</f>
        <v>3.98093534403812</v>
      </c>
      <c r="F237" s="1" t="n">
        <f aca="false">E237/2/PI()*24</f>
        <v>15.2060529151896</v>
      </c>
      <c r="G237" s="0" t="n">
        <f aca="false">2*PI()*(24-F237)/2/24</f>
        <v>1.15112498157073</v>
      </c>
      <c r="H237" s="0" t="n">
        <f aca="false">TAN(G237)</f>
        <v>2.24125593036218</v>
      </c>
      <c r="I237" s="0" t="n">
        <f aca="false">COS(A$5)</f>
        <v>0.964966028492113</v>
      </c>
      <c r="J237" s="0" t="n">
        <f aca="false">H237/I237</f>
        <v>2.322626770462</v>
      </c>
      <c r="K237" s="0" t="n">
        <f aca="false">IF(ABS(ATAN(J237))&lt;0.0000000001,IF(G237&gt;3,PI(),0),ATAN(J237))</f>
        <v>1.16423671349106</v>
      </c>
      <c r="L237" s="0" t="n">
        <f aca="false">K237*180/PI()</f>
        <v>66.7058500372192</v>
      </c>
      <c r="M237" s="0" t="n">
        <f aca="false">IF(L237=0,0,IF(L237&lt;0,180+L237,L237))</f>
        <v>66.7058500372192</v>
      </c>
    </row>
    <row r="238" customFormat="false" ht="12.75" hidden="false" customHeight="false" outlineLevel="0" collapsed="false">
      <c r="A238" s="4" t="n">
        <f aca="false">A237+1</f>
        <v>39301</v>
      </c>
      <c r="B238" s="0" t="n">
        <f aca="false">(A238-A$9)/365</f>
        <v>0.627397260273973</v>
      </c>
      <c r="C238" s="0" t="n">
        <f aca="false">23*COS(PI()+B238*2*PI())</f>
        <v>16.0166531887281</v>
      </c>
      <c r="D238" s="1" t="n">
        <f aca="false">B$5+C238</f>
        <v>56.0166531887281</v>
      </c>
      <c r="E238" s="0" t="n">
        <f aca="false">IF(-C238&gt;B$5,0,IF(C238&gt;B$5,2*PI(),2*PI()-2*ACOS(C238/B$5)))</f>
        <v>3.96553494175804</v>
      </c>
      <c r="F238" s="1" t="n">
        <f aca="false">E238/2/PI()*24</f>
        <v>15.1472277116262</v>
      </c>
      <c r="G238" s="0" t="n">
        <f aca="false">2*PI()*(24-F238)/2/24</f>
        <v>1.15882518271077</v>
      </c>
      <c r="H238" s="0" t="n">
        <f aca="false">TAN(G238)</f>
        <v>2.28845143717637</v>
      </c>
      <c r="I238" s="0" t="n">
        <f aca="false">COS(A$5)</f>
        <v>0.964966028492113</v>
      </c>
      <c r="J238" s="0" t="n">
        <f aca="false">H238/I238</f>
        <v>2.37153575318333</v>
      </c>
      <c r="K238" s="0" t="n">
        <f aca="false">IF(ABS(ATAN(J238))&lt;0.0000000001,IF(G238&gt;3,PI(),0),ATAN(J238))</f>
        <v>1.17175155921598</v>
      </c>
      <c r="L238" s="0" t="n">
        <f aca="false">K238*180/PI()</f>
        <v>67.1364189809491</v>
      </c>
      <c r="M238" s="0" t="n">
        <f aca="false">IF(L238=0,0,IF(L238&lt;0,180+L238,L238))</f>
        <v>67.1364189809491</v>
      </c>
    </row>
    <row r="239" customFormat="false" ht="12.75" hidden="false" customHeight="false" outlineLevel="0" collapsed="false">
      <c r="A239" s="4" t="n">
        <f aca="false">A238+1</f>
        <v>39302</v>
      </c>
      <c r="B239" s="0" t="n">
        <f aca="false">(A239-A$9)/365</f>
        <v>0.63013698630137</v>
      </c>
      <c r="C239" s="0" t="n">
        <f aca="false">23*COS(PI()+B239*2*PI())</f>
        <v>15.7301466973661</v>
      </c>
      <c r="D239" s="1" t="n">
        <f aca="false">B$5+C239</f>
        <v>55.7301466973661</v>
      </c>
      <c r="E239" s="0" t="n">
        <f aca="false">IF(-C239&gt;B$5,0,IF(C239&gt;B$5,2*PI(),2*PI()-2*ACOS(C239/B$5)))</f>
        <v>3.94992808050471</v>
      </c>
      <c r="F239" s="1" t="n">
        <f aca="false">E239/2/PI()*24</f>
        <v>15.0876138928754</v>
      </c>
      <c r="G239" s="0" t="n">
        <f aca="false">2*PI()*(24-F239)/2/24</f>
        <v>1.16662861333744</v>
      </c>
      <c r="H239" s="0" t="n">
        <f aca="false">TAN(G239)</f>
        <v>2.33800747824464</v>
      </c>
      <c r="I239" s="0" t="n">
        <f aca="false">COS(A$5)</f>
        <v>0.964966028492113</v>
      </c>
      <c r="J239" s="0" t="n">
        <f aca="false">H239/I239</f>
        <v>2.42289097150713</v>
      </c>
      <c r="K239" s="0" t="n">
        <f aca="false">IF(ABS(ATAN(J239))&lt;0.0000000001,IF(G239&gt;3,PI(),0),ATAN(J239))</f>
        <v>1.17936413483664</v>
      </c>
      <c r="L239" s="0" t="n">
        <f aca="false">K239*180/PI()</f>
        <v>67.5725874352374</v>
      </c>
      <c r="M239" s="0" t="n">
        <f aca="false">IF(L239=0,0,IF(L239&lt;0,180+L239,L239))</f>
        <v>67.5725874352374</v>
      </c>
    </row>
    <row r="240" customFormat="false" ht="12.75" hidden="false" customHeight="false" outlineLevel="0" collapsed="false">
      <c r="A240" s="4" t="n">
        <f aca="false">A239+1</f>
        <v>39303</v>
      </c>
      <c r="B240" s="0" t="n">
        <f aca="false">(A240-A$9)/365</f>
        <v>0.632876712328767</v>
      </c>
      <c r="C240" s="0" t="n">
        <f aca="false">23*COS(PI()+B240*2*PI())</f>
        <v>15.4389790240532</v>
      </c>
      <c r="D240" s="1" t="n">
        <f aca="false">B$5+C240</f>
        <v>55.4389790240532</v>
      </c>
      <c r="E240" s="0" t="n">
        <f aca="false">IF(-C240&gt;B$5,0,IF(C240&gt;B$5,2*PI(),2*PI()-2*ACOS(C240/B$5)))</f>
        <v>3.93412049499978</v>
      </c>
      <c r="F240" s="1" t="n">
        <f aca="false">E240/2/PI()*24</f>
        <v>15.0272333639604</v>
      </c>
      <c r="G240" s="0" t="n">
        <f aca="false">2*PI()*(24-F240)/2/24</f>
        <v>1.17453240608991</v>
      </c>
      <c r="H240" s="0" t="n">
        <f aca="false">TAN(G240)</f>
        <v>2.3900789262729</v>
      </c>
      <c r="I240" s="0" t="n">
        <f aca="false">COS(A$5)</f>
        <v>0.964966028492113</v>
      </c>
      <c r="J240" s="0" t="n">
        <f aca="false">H240/I240</f>
        <v>2.47685292093413</v>
      </c>
      <c r="K240" s="0" t="n">
        <f aca="false">IF(ABS(ATAN(J240))&lt;0.0000000001,IF(G240&gt;3,PI(),0),ATAN(J240))</f>
        <v>1.18707157185326</v>
      </c>
      <c r="L240" s="0" t="n">
        <f aca="false">K240*180/PI()</f>
        <v>68.0141910471526</v>
      </c>
      <c r="M240" s="0" t="n">
        <f aca="false">IF(L240=0,0,IF(L240&lt;0,180+L240,L240))</f>
        <v>68.0141910471526</v>
      </c>
    </row>
    <row r="241" customFormat="false" ht="12.75" hidden="false" customHeight="false" outlineLevel="0" collapsed="false">
      <c r="A241" s="4" t="n">
        <f aca="false">A240+1</f>
        <v>39304</v>
      </c>
      <c r="B241" s="0" t="n">
        <f aca="false">(A241-A$9)/365</f>
        <v>0.635616438356164</v>
      </c>
      <c r="C241" s="0" t="n">
        <f aca="false">23*COS(PI()+B241*2*PI())</f>
        <v>15.1432364480551</v>
      </c>
      <c r="D241" s="1" t="n">
        <f aca="false">B$5+C241</f>
        <v>55.1432364480551</v>
      </c>
      <c r="E241" s="0" t="n">
        <f aca="false">IF(-C241&gt;B$5,0,IF(C241&gt;B$5,2*PI(),2*PI()-2*ACOS(C241/B$5)))</f>
        <v>3.91811786672932</v>
      </c>
      <c r="F241" s="1" t="n">
        <f aca="false">E241/2/PI()*24</f>
        <v>14.9661078265594</v>
      </c>
      <c r="G241" s="0" t="n">
        <f aca="false">2*PI()*(24-F241)/2/24</f>
        <v>1.18253372022513</v>
      </c>
      <c r="H241" s="0" t="n">
        <f aca="false">TAN(G241)</f>
        <v>2.44483589388396</v>
      </c>
      <c r="I241" s="0" t="n">
        <f aca="false">COS(A$5)</f>
        <v>0.964966028492113</v>
      </c>
      <c r="J241" s="0" t="n">
        <f aca="false">H241/I241</f>
        <v>2.53359789018101</v>
      </c>
      <c r="K241" s="0" t="n">
        <f aca="false">IF(ABS(ATAN(J241))&lt;0.0000000001,IF(G241&gt;3,PI(),0),ATAN(J241))</f>
        <v>1.19487103494454</v>
      </c>
      <c r="L241" s="0" t="n">
        <f aca="false">K241*180/PI()</f>
        <v>68.4610673647508</v>
      </c>
      <c r="M241" s="0" t="n">
        <f aca="false">IF(L241=0,0,IF(L241&lt;0,180+L241,L241))</f>
        <v>68.4610673647508</v>
      </c>
    </row>
    <row r="242" customFormat="false" ht="12.75" hidden="false" customHeight="false" outlineLevel="0" collapsed="false">
      <c r="A242" s="4" t="n">
        <f aca="false">A241+1</f>
        <v>39305</v>
      </c>
      <c r="B242" s="0" t="n">
        <f aca="false">(A242-A$9)/365</f>
        <v>0.638356164383562</v>
      </c>
      <c r="C242" s="0" t="n">
        <f aca="false">23*COS(PI()+B242*2*PI())</f>
        <v>14.8430066042797</v>
      </c>
      <c r="D242" s="1" t="n">
        <f aca="false">B$5+C242</f>
        <v>54.8430066042797</v>
      </c>
      <c r="E242" s="0" t="n">
        <f aca="false">IF(-C242&gt;B$5,0,IF(C242&gt;B$5,2*PI(),2*PI()-2*ACOS(C242/B$5)))</f>
        <v>3.90192582195946</v>
      </c>
      <c r="F242" s="1" t="n">
        <f aca="false">E242/2/PI()*24</f>
        <v>14.9042587714261</v>
      </c>
      <c r="G242" s="0" t="n">
        <f aca="false">2*PI()*(24-F242)/2/24</f>
        <v>1.19062974261007</v>
      </c>
      <c r="H242" s="0" t="n">
        <f aca="false">TAN(G242)</f>
        <v>2.50246559329742</v>
      </c>
      <c r="I242" s="0" t="n">
        <f aca="false">COS(A$5)</f>
        <v>0.964966028492113</v>
      </c>
      <c r="J242" s="0" t="n">
        <f aca="false">H242/I242</f>
        <v>2.59331988837768</v>
      </c>
      <c r="K242" s="0" t="n">
        <f aca="false">IF(ABS(ATAN(J242))&lt;0.0000000001,IF(G242&gt;3,PI(),0),ATAN(J242))</f>
        <v>1.20275972302775</v>
      </c>
      <c r="L242" s="0" t="n">
        <f aca="false">K242*180/PI()</f>
        <v>68.9130558978139</v>
      </c>
      <c r="M242" s="0" t="n">
        <f aca="false">IF(L242=0,0,IF(L242&lt;0,180+L242,L242))</f>
        <v>68.9130558978139</v>
      </c>
    </row>
    <row r="243" customFormat="false" ht="12.75" hidden="false" customHeight="false" outlineLevel="0" collapsed="false">
      <c r="A243" s="4" t="n">
        <f aca="false">A242+1</f>
        <v>39306</v>
      </c>
      <c r="B243" s="0" t="n">
        <f aca="false">(A243-A$9)/365</f>
        <v>0.641095890410959</v>
      </c>
      <c r="C243" s="0" t="n">
        <f aca="false">23*COS(PI()+B243*2*PI())</f>
        <v>14.538378457309</v>
      </c>
      <c r="D243" s="1" t="n">
        <f aca="false">B$5+C243</f>
        <v>54.538378457309</v>
      </c>
      <c r="E243" s="0" t="n">
        <f aca="false">IF(-C243&gt;B$5,0,IF(C243&gt;B$5,2*PI(),2*PI()-2*ACOS(C243/B$5)))</f>
        <v>3.88554993006314</v>
      </c>
      <c r="F243" s="1" t="n">
        <f aca="false">E243/2/PI()*24</f>
        <v>14.841707471998</v>
      </c>
      <c r="G243" s="0" t="n">
        <f aca="false">2*PI()*(24-F243)/2/24</f>
        <v>1.19881768855822</v>
      </c>
      <c r="H243" s="0" t="n">
        <f aca="false">TAN(G243)</f>
        <v>2.56317447686027</v>
      </c>
      <c r="I243" s="0" t="n">
        <f aca="false">COS(A$5)</f>
        <v>0.964966028492113</v>
      </c>
      <c r="J243" s="0" t="n">
        <f aca="false">H243/I243</f>
        <v>2.65623286331185</v>
      </c>
      <c r="K243" s="0" t="n">
        <f aca="false">IF(ABS(ATAN(J243))&lt;0.0000000001,IF(G243&gt;3,PI(),0),ATAN(J243))</f>
        <v>1.21073487014747</v>
      </c>
      <c r="L243" s="0" t="n">
        <f aca="false">K243*180/PI()</f>
        <v>69.3699981687696</v>
      </c>
      <c r="M243" s="0" t="n">
        <f aca="false">IF(L243=0,0,IF(L243&lt;0,180+L243,L243))</f>
        <v>69.3699981687696</v>
      </c>
    </row>
    <row r="244" customFormat="false" ht="12.75" hidden="false" customHeight="false" outlineLevel="0" collapsed="false">
      <c r="A244" s="4" t="n">
        <f aca="false">A243+1</f>
        <v>39307</v>
      </c>
      <c r="B244" s="0" t="n">
        <f aca="false">(A244-A$9)/365</f>
        <v>0.643835616438356</v>
      </c>
      <c r="C244" s="0" t="n">
        <f aca="false">23*COS(PI()+B244*2*PI())</f>
        <v>14.2294422750376</v>
      </c>
      <c r="D244" s="1" t="n">
        <f aca="false">B$5+C244</f>
        <v>54.2294422750376</v>
      </c>
      <c r="E244" s="0" t="n">
        <f aca="false">IF(-C244&gt;B$5,0,IF(C244&gt;B$5,2*PI(),2*PI()-2*ACOS(C244/B$5)))</f>
        <v>3.86899570214282</v>
      </c>
      <c r="F244" s="1" t="n">
        <f aca="false">E244/2/PI()*24</f>
        <v>14.7784749791359</v>
      </c>
      <c r="G244" s="0" t="n">
        <f aca="false">2*PI()*(24-F244)/2/24</f>
        <v>1.20709480251838</v>
      </c>
      <c r="H244" s="0" t="n">
        <f aca="false">TAN(G244)</f>
        <v>2.62719070917577</v>
      </c>
      <c r="I244" s="0" t="n">
        <f aca="false">COS(A$5)</f>
        <v>0.964966028492113</v>
      </c>
      <c r="J244" s="0" t="n">
        <f aca="false">H244/I244</f>
        <v>2.72257326331074</v>
      </c>
      <c r="K244" s="0" t="n">
        <f aca="false">IF(ABS(ATAN(J244))&lt;0.0000000001,IF(G244&gt;3,PI(),0),ATAN(J244))</f>
        <v>1.21879374620098</v>
      </c>
      <c r="L244" s="0" t="n">
        <f aca="false">K244*180/PI()</f>
        <v>69.831737754255</v>
      </c>
      <c r="M244" s="0" t="n">
        <f aca="false">IF(L244=0,0,IF(L244&lt;0,180+L244,L244))</f>
        <v>69.831737754255</v>
      </c>
    </row>
    <row r="245" customFormat="false" ht="12.75" hidden="false" customHeight="false" outlineLevel="0" collapsed="false">
      <c r="A245" s="4" t="n">
        <f aca="false">A244+1</f>
        <v>39308</v>
      </c>
      <c r="B245" s="0" t="n">
        <f aca="false">(A245-A$9)/365</f>
        <v>0.646575342465753</v>
      </c>
      <c r="C245" s="0" t="n">
        <f aca="false">23*COS(PI()+B245*2*PI())</f>
        <v>13.9162896019235</v>
      </c>
      <c r="D245" s="1" t="n">
        <f aca="false">B$5+C245</f>
        <v>53.9162896019235</v>
      </c>
      <c r="E245" s="0" t="n">
        <f aca="false">IF(-C245&gt;B$5,0,IF(C245&gt;B$5,2*PI(),2*PI()-2*ACOS(C245/B$5)))</f>
        <v>3.85226858993346</v>
      </c>
      <c r="F245" s="1" t="n">
        <f aca="false">E245/2/PI()*24</f>
        <v>14.7145821169334</v>
      </c>
      <c r="G245" s="0" t="n">
        <f aca="false">2*PI()*(24-F245)/2/24</f>
        <v>1.21545835862306</v>
      </c>
      <c r="H245" s="0" t="n">
        <f aca="false">TAN(G245)</f>
        <v>2.69476703233183</v>
      </c>
      <c r="I245" s="0" t="n">
        <f aca="false">COS(A$5)</f>
        <v>0.964966028492113</v>
      </c>
      <c r="J245" s="0" t="n">
        <f aca="false">H245/I245</f>
        <v>2.79260300649418</v>
      </c>
      <c r="K245" s="0" t="n">
        <f aca="false">IF(ABS(ATAN(J245))&lt;0.0000000001,IF(G245&gt;3,PI(),0),ATAN(J245))</f>
        <v>1.22693365750849</v>
      </c>
      <c r="L245" s="0" t="n">
        <f aca="false">K245*180/PI()</f>
        <v>70.298120317786</v>
      </c>
      <c r="M245" s="0" t="n">
        <f aca="false">IF(L245=0,0,IF(L245&lt;0,180+L245,L245))</f>
        <v>70.298120317786</v>
      </c>
    </row>
    <row r="246" customFormat="false" ht="12.75" hidden="false" customHeight="false" outlineLevel="0" collapsed="false">
      <c r="A246" s="4" t="n">
        <f aca="false">A245+1</f>
        <v>39309</v>
      </c>
      <c r="B246" s="0" t="n">
        <f aca="false">(A246-A$9)/365</f>
        <v>0.649315068493151</v>
      </c>
      <c r="C246" s="0" t="n">
        <f aca="false">23*COS(PI()+B246*2*PI())</f>
        <v>13.5990132318623</v>
      </c>
      <c r="D246" s="1" t="n">
        <f aca="false">B$5+C246</f>
        <v>53.5990132318623</v>
      </c>
      <c r="E246" s="0" t="n">
        <f aca="false">IF(-C246&gt;B$5,0,IF(C246&gt;B$5,2*PI(),2*PI()-2*ACOS(C246/B$5)))</f>
        <v>3.83537398497069</v>
      </c>
      <c r="F246" s="1" t="n">
        <f aca="false">E246/2/PI()*24</f>
        <v>14.6500494795395</v>
      </c>
      <c r="G246" s="0" t="n">
        <f aca="false">2*PI()*(24-F246)/2/24</f>
        <v>1.22390566110445</v>
      </c>
      <c r="H246" s="0" t="n">
        <f aca="false">TAN(G246)</f>
        <v>2.76618409911742</v>
      </c>
      <c r="I246" s="0" t="n">
        <f aca="false">COS(A$5)</f>
        <v>0.964966028492113</v>
      </c>
      <c r="J246" s="0" t="n">
        <f aca="false">H246/I246</f>
        <v>2.86661293500658</v>
      </c>
      <c r="K246" s="0" t="n">
        <f aca="false">IF(ABS(ATAN(J246))&lt;0.0000000001,IF(G246&gt;3,PI(),0),ATAN(J246))</f>
        <v>1.23515194723607</v>
      </c>
      <c r="L246" s="0" t="n">
        <f aca="false">K246*180/PI()</f>
        <v>70.7689936339922</v>
      </c>
      <c r="M246" s="0" t="n">
        <f aca="false">IF(L246=0,0,IF(L246&lt;0,180+L246,L246))</f>
        <v>70.7689936339922</v>
      </c>
    </row>
    <row r="247" customFormat="false" ht="12.75" hidden="false" customHeight="false" outlineLevel="0" collapsed="false">
      <c r="A247" s="4" t="n">
        <f aca="false">A246+1</f>
        <v>39310</v>
      </c>
      <c r="B247" s="0" t="n">
        <f aca="false">(A247-A$9)/365</f>
        <v>0.652054794520548</v>
      </c>
      <c r="C247" s="0" t="n">
        <f aca="false">23*COS(PI()+B247*2*PI())</f>
        <v>13.2777071806897</v>
      </c>
      <c r="D247" s="1" t="n">
        <f aca="false">B$5+C247</f>
        <v>53.2777071806897</v>
      </c>
      <c r="E247" s="0" t="n">
        <f aca="false">IF(-C247&gt;B$5,0,IF(C247&gt;B$5,2*PI(),2*PI()-2*ACOS(C247/B$5)))</f>
        <v>3.81831721800897</v>
      </c>
      <c r="F247" s="1" t="n">
        <f aca="false">E247/2/PI()*24</f>
        <v>14.5848974289365</v>
      </c>
      <c r="G247" s="0" t="n">
        <f aca="false">2*PI()*(24-F247)/2/24</f>
        <v>1.23243404458531</v>
      </c>
      <c r="H247" s="0" t="n">
        <f aca="false">TAN(G247)</f>
        <v>2.84175436587325</v>
      </c>
      <c r="I247" s="0" t="n">
        <f aca="false">COS(A$5)</f>
        <v>0.964966028492113</v>
      </c>
      <c r="J247" s="0" t="n">
        <f aca="false">H247/I247</f>
        <v>2.94492684920097</v>
      </c>
      <c r="K247" s="0" t="n">
        <f aca="false">IF(ABS(ATAN(J247))&lt;0.0000000001,IF(G247&gt;3,PI(),0),ATAN(J247))</f>
        <v>1.24344599567938</v>
      </c>
      <c r="L247" s="0" t="n">
        <f aca="false">K247*180/PI()</f>
        <v>71.2442076048707</v>
      </c>
      <c r="M247" s="0" t="n">
        <f aca="false">IF(L247=0,0,IF(L247&lt;0,180+L247,L247))</f>
        <v>71.2442076048707</v>
      </c>
    </row>
    <row r="248" customFormat="false" ht="12.75" hidden="false" customHeight="false" outlineLevel="0" collapsed="false">
      <c r="A248" s="4" t="n">
        <f aca="false">A247+1</f>
        <v>39311</v>
      </c>
      <c r="B248" s="0" t="n">
        <f aca="false">(A248-A$9)/365</f>
        <v>0.654794520547945</v>
      </c>
      <c r="C248" s="0" t="n">
        <f aca="false">23*COS(PI()+B248*2*PI())</f>
        <v>12.9524666583231</v>
      </c>
      <c r="D248" s="1" t="n">
        <f aca="false">B$5+C248</f>
        <v>52.9524666583231</v>
      </c>
      <c r="E248" s="0" t="n">
        <f aca="false">IF(-C248&gt;B$5,0,IF(C248&gt;B$5,2*PI(),2*PI()-2*ACOS(C248/B$5)))</f>
        <v>3.80110355867511</v>
      </c>
      <c r="F248" s="1" t="n">
        <f aca="false">E248/2/PI()*24</f>
        <v>14.5191460936161</v>
      </c>
      <c r="G248" s="0" t="n">
        <f aca="false">2*PI()*(24-F248)/2/24</f>
        <v>1.24104087425224</v>
      </c>
      <c r="H248" s="0" t="n">
        <f aca="false">TAN(G248)</f>
        <v>2.92182665772003</v>
      </c>
      <c r="I248" s="0" t="n">
        <f aca="false">COS(A$5)</f>
        <v>0.964966028492113</v>
      </c>
      <c r="J248" s="0" t="n">
        <f aca="false">H248/I248</f>
        <v>3.02790623861212</v>
      </c>
      <c r="K248" s="0" t="n">
        <f aca="false">IF(ABS(ATAN(J248))&lt;0.0000000001,IF(G248&gt;3,PI(),0),ATAN(J248))</f>
        <v>1.2518132204158</v>
      </c>
      <c r="L248" s="0" t="n">
        <f aca="false">K248*180/PI()</f>
        <v>71.7236142685051</v>
      </c>
      <c r="M248" s="0" t="n">
        <f aca="false">IF(L248=0,0,IF(L248&lt;0,180+L248,L248))</f>
        <v>71.7236142685051</v>
      </c>
    </row>
    <row r="249" customFormat="false" ht="12.75" hidden="false" customHeight="false" outlineLevel="0" collapsed="false">
      <c r="A249" s="4" t="n">
        <f aca="false">A248+1</f>
        <v>39312</v>
      </c>
      <c r="B249" s="0" t="n">
        <f aca="false">(A249-A$9)/365</f>
        <v>0.657534246575342</v>
      </c>
      <c r="C249" s="0" t="n">
        <f aca="false">23*COS(PI()+B249*2*PI())</f>
        <v>12.6233880405486</v>
      </c>
      <c r="D249" s="1" t="n">
        <f aca="false">B$5+C249</f>
        <v>52.6233880405486</v>
      </c>
      <c r="E249" s="0" t="n">
        <f aca="false">IF(-C249&gt;B$5,0,IF(C249&gt;B$5,2*PI(),2*PI()-2*ACOS(C249/B$5)))</f>
        <v>3.78373821534266</v>
      </c>
      <c r="F249" s="1" t="n">
        <f aca="false">E249/2/PI()*24</f>
        <v>14.4528153680998</v>
      </c>
      <c r="G249" s="0" t="n">
        <f aca="false">2*PI()*(24-F249)/2/24</f>
        <v>1.24972354591846</v>
      </c>
      <c r="H249" s="0" t="n">
        <f aca="false">TAN(G249)</f>
        <v>3.00679154563143</v>
      </c>
      <c r="I249" s="0" t="n">
        <f aca="false">COS(A$5)</f>
        <v>0.964966028492113</v>
      </c>
      <c r="J249" s="0" t="n">
        <f aca="false">H249/I249</f>
        <v>3.11595585424902</v>
      </c>
      <c r="K249" s="0" t="n">
        <f aca="false">IF(ABS(ATAN(J249))&lt;0.0000000001,IF(G249&gt;3,PI(),0),ATAN(J249))</f>
        <v>1.26025107633274</v>
      </c>
      <c r="L249" s="0" t="n">
        <f aca="false">K249*180/PI()</f>
        <v>72.2070678006852</v>
      </c>
      <c r="M249" s="0" t="n">
        <f aca="false">IF(L249=0,0,IF(L249&lt;0,180+L249,L249))</f>
        <v>72.2070678006852</v>
      </c>
    </row>
    <row r="250" customFormat="false" ht="12.75" hidden="false" customHeight="false" outlineLevel="0" collapsed="false">
      <c r="A250" s="4" t="n">
        <f aca="false">A249+1</f>
        <v>39313</v>
      </c>
      <c r="B250" s="0" t="n">
        <f aca="false">(A250-A$9)/365</f>
        <v>0.66027397260274</v>
      </c>
      <c r="C250" s="0" t="n">
        <f aca="false">23*COS(PI()+B250*2*PI())</f>
        <v>12.2905688404625</v>
      </c>
      <c r="D250" s="1" t="n">
        <f aca="false">B$5+C250</f>
        <v>52.2905688404625</v>
      </c>
      <c r="E250" s="0" t="n">
        <f aca="false">IF(-C250&gt;B$5,0,IF(C250&gt;B$5,2*PI(),2*PI()-2*ACOS(C250/B$5)))</f>
        <v>3.7662263352133</v>
      </c>
      <c r="F250" s="1" t="n">
        <f aca="false">E250/2/PI()*24</f>
        <v>14.3859249132497</v>
      </c>
      <c r="G250" s="0" t="n">
        <f aca="false">2*PI()*(24-F250)/2/24</f>
        <v>1.25847948598315</v>
      </c>
      <c r="H250" s="0" t="n">
        <f aca="false">TAN(G250)</f>
        <v>3.09708770888606</v>
      </c>
      <c r="I250" s="0" t="n">
        <f aca="false">COS(A$5)</f>
        <v>0.964966028492113</v>
      </c>
      <c r="J250" s="0" t="n">
        <f aca="false">H250/I250</f>
        <v>3.20953030204148</v>
      </c>
      <c r="K250" s="0" t="n">
        <f aca="false">IF(ABS(ATAN(J250))&lt;0.0000000001,IF(G250&gt;3,PI(),0),ATAN(J250))</f>
        <v>1.2687570555394</v>
      </c>
      <c r="L250" s="0" t="n">
        <f aca="false">K250*180/PI()</f>
        <v>72.6944245098532</v>
      </c>
      <c r="M250" s="0" t="n">
        <f aca="false">IF(L250=0,0,IF(L250&lt;0,180+L250,L250))</f>
        <v>72.6944245098532</v>
      </c>
    </row>
    <row r="251" customFormat="false" ht="12.75" hidden="false" customHeight="false" outlineLevel="0" collapsed="false">
      <c r="A251" s="4" t="n">
        <f aca="false">A250+1</f>
        <v>39314</v>
      </c>
      <c r="B251" s="0" t="n">
        <f aca="false">(A251-A$9)/365</f>
        <v>0.663013698630137</v>
      </c>
      <c r="C251" s="0" t="n">
        <f aca="false">23*COS(PI()+B251*2*PI())</f>
        <v>11.9541076795769</v>
      </c>
      <c r="D251" s="1" t="n">
        <f aca="false">B$5+C251</f>
        <v>51.9541076795769</v>
      </c>
      <c r="E251" s="0" t="n">
        <f aca="false">IF(-C251&gt;B$5,0,IF(C251&gt;B$5,2*PI(),2*PI()-2*ACOS(C251/B$5)))</f>
        <v>3.74857300459156</v>
      </c>
      <c r="F251" s="1" t="n">
        <f aca="false">E251/2/PI()*24</f>
        <v>14.318494157318</v>
      </c>
      <c r="G251" s="0" t="n">
        <f aca="false">2*PI()*(24-F251)/2/24</f>
        <v>1.26730615129402</v>
      </c>
      <c r="H251" s="0" t="n">
        <f aca="false">TAN(G251)</f>
        <v>3.19320950015685</v>
      </c>
      <c r="I251" s="0" t="n">
        <f aca="false">COS(A$5)</f>
        <v>0.964966028492113</v>
      </c>
      <c r="J251" s="0" t="n">
        <f aca="false">H251/I251</f>
        <v>3.30914188258695</v>
      </c>
      <c r="K251" s="0" t="n">
        <f aca="false">IF(ABS(ATAN(J251))&lt;0.0000000001,IF(G251&gt;3,PI(),0),ATAN(J251))</f>
        <v>1.27732868716929</v>
      </c>
      <c r="L251" s="0" t="n">
        <f aca="false">K251*180/PI()</f>
        <v>73.1855428257866</v>
      </c>
      <c r="M251" s="0" t="n">
        <f aca="false">IF(L251=0,0,IF(L251&lt;0,180+L251,L251))</f>
        <v>73.1855428257866</v>
      </c>
    </row>
    <row r="252" customFormat="false" ht="12.75" hidden="false" customHeight="false" outlineLevel="0" collapsed="false">
      <c r="A252" s="4" t="n">
        <f aca="false">A251+1</f>
        <v>39315</v>
      </c>
      <c r="B252" s="0" t="n">
        <f aca="false">(A252-A$9)/365</f>
        <v>0.665753424657534</v>
      </c>
      <c r="C252" s="0" t="n">
        <f aca="false">23*COS(PI()+B252*2*PI())</f>
        <v>11.614104258595</v>
      </c>
      <c r="D252" s="1" t="n">
        <f aca="false">B$5+C252</f>
        <v>51.614104258595</v>
      </c>
      <c r="E252" s="0" t="n">
        <f aca="false">IF(-C252&gt;B$5,0,IF(C252&gt;B$5,2*PI(),2*PI()-2*ACOS(C252/B$5)))</f>
        <v>3.73078324934001</v>
      </c>
      <c r="F252" s="1" t="n">
        <f aca="false">E252/2/PI()*24</f>
        <v>14.2505422976857</v>
      </c>
      <c r="G252" s="0" t="n">
        <f aca="false">2*PI()*(24-F252)/2/24</f>
        <v>1.27620102891979</v>
      </c>
      <c r="H252" s="0" t="n">
        <f aca="false">TAN(G252)</f>
        <v>3.29571598701785</v>
      </c>
      <c r="I252" s="0" t="n">
        <f aca="false">COS(A$5)</f>
        <v>0.964966028492113</v>
      </c>
      <c r="J252" s="0" t="n">
        <f aca="false">H252/I252</f>
        <v>3.41536996091753</v>
      </c>
      <c r="K252" s="0" t="n">
        <f aca="false">IF(ABS(ATAN(J252))&lt;0.0000000001,IF(G252&gt;3,PI(),0),ATAN(J252))</f>
        <v>1.28596353708032</v>
      </c>
      <c r="L252" s="0" t="n">
        <f aca="false">K252*180/PI()</f>
        <v>73.6802832824173</v>
      </c>
      <c r="M252" s="0" t="n">
        <f aca="false">IF(L252=0,0,IF(L252&lt;0,180+L252,L252))</f>
        <v>73.6802832824173</v>
      </c>
    </row>
    <row r="253" customFormat="false" ht="12.75" hidden="false" customHeight="false" outlineLevel="0" collapsed="false">
      <c r="A253" s="4" t="n">
        <f aca="false">A252+1</f>
        <v>39316</v>
      </c>
      <c r="B253" s="0" t="n">
        <f aca="false">(A253-A$9)/365</f>
        <v>0.668493150684932</v>
      </c>
      <c r="C253" s="0" t="n">
        <f aca="false">23*COS(PI()+B253*2*PI())</f>
        <v>11.2706593278684</v>
      </c>
      <c r="D253" s="1" t="n">
        <f aca="false">B$5+C253</f>
        <v>51.2706593278684</v>
      </c>
      <c r="E253" s="0" t="n">
        <f aca="false">IF(-C253&gt;B$5,0,IF(C253&gt;B$5,2*PI(),2*PI()-2*ACOS(C253/B$5)))</f>
        <v>3.71286203550229</v>
      </c>
      <c r="F253" s="1" t="n">
        <f aca="false">E253/2/PI()*24</f>
        <v>14.1820883032422</v>
      </c>
      <c r="G253" s="0" t="n">
        <f aca="false">2*PI()*(24-F253)/2/24</f>
        <v>1.28516163583865</v>
      </c>
      <c r="H253" s="0" t="n">
        <f aca="false">TAN(G253)</f>
        <v>3.40524181726903</v>
      </c>
      <c r="I253" s="0" t="n">
        <f aca="false">COS(A$5)</f>
        <v>0.964966028492113</v>
      </c>
      <c r="J253" s="0" t="n">
        <f aca="false">H253/I253</f>
        <v>3.5288722263002</v>
      </c>
      <c r="K253" s="0" t="n">
        <f aca="false">IF(ABS(ATAN(J253))&lt;0.0000000001,IF(G253&gt;3,PI(),0),ATAN(J253))</f>
        <v>1.29465920745929</v>
      </c>
      <c r="L253" s="0" t="n">
        <f aca="false">K253*180/PI()</f>
        <v>74.1785084951693</v>
      </c>
      <c r="M253" s="0" t="n">
        <f aca="false">IF(L253=0,0,IF(L253&lt;0,180+L253,L253))</f>
        <v>74.1785084951693</v>
      </c>
    </row>
    <row r="254" customFormat="false" ht="12.75" hidden="false" customHeight="false" outlineLevel="0" collapsed="false">
      <c r="A254" s="4" t="n">
        <f aca="false">A253+1</f>
        <v>39317</v>
      </c>
      <c r="B254" s="0" t="n">
        <f aca="false">(A254-A$9)/365</f>
        <v>0.671232876712329</v>
      </c>
      <c r="C254" s="0" t="n">
        <f aca="false">23*COS(PI()+B254*2*PI())</f>
        <v>10.9238746575422</v>
      </c>
      <c r="D254" s="1" t="n">
        <f aca="false">B$5+C254</f>
        <v>50.9238746575422</v>
      </c>
      <c r="E254" s="0" t="n">
        <f aca="false">IF(-C254&gt;B$5,0,IF(C254&gt;B$5,2*PI(),2*PI()-2*ACOS(C254/B$5)))</f>
        <v>3.69481427008209</v>
      </c>
      <c r="F254" s="1" t="n">
        <f aca="false">E254/2/PI()*24</f>
        <v>14.1131509173609</v>
      </c>
      <c r="G254" s="0" t="n">
        <f aca="false">2*PI()*(24-F254)/2/24</f>
        <v>1.29418551854875</v>
      </c>
      <c r="H254" s="0" t="n">
        <f aca="false">TAN(G254)</f>
        <v>3.52251035214633</v>
      </c>
      <c r="I254" s="0" t="n">
        <f aca="false">COS(A$5)</f>
        <v>0.964966028492113</v>
      </c>
      <c r="J254" s="0" t="n">
        <f aca="false">H254/I254</f>
        <v>3.65039830226015</v>
      </c>
      <c r="K254" s="0" t="n">
        <f aca="false">IF(ABS(ATAN(J254))&lt;0.0000000001,IF(G254&gt;3,PI(),0),ATAN(J254))</f>
        <v>1.30341333633712</v>
      </c>
      <c r="L254" s="0" t="n">
        <f aca="false">K254*180/PI()</f>
        <v>74.6800831331827</v>
      </c>
      <c r="M254" s="0" t="n">
        <f aca="false">IF(L254=0,0,IF(L254&lt;0,180+L254,L254))</f>
        <v>74.6800831331827</v>
      </c>
    </row>
    <row r="255" customFormat="false" ht="12.75" hidden="false" customHeight="false" outlineLevel="0" collapsed="false">
      <c r="A255" s="4" t="n">
        <f aca="false">A254+1</f>
        <v>39318</v>
      </c>
      <c r="B255" s="0" t="n">
        <f aca="false">(A255-A$9)/365</f>
        <v>0.673972602739726</v>
      </c>
      <c r="C255" s="0" t="n">
        <f aca="false">23*COS(PI()+B255*2*PI())</f>
        <v>10.5738530073984</v>
      </c>
      <c r="D255" s="1" t="n">
        <f aca="false">B$5+C255</f>
        <v>50.5738530073984</v>
      </c>
      <c r="E255" s="0" t="n">
        <f aca="false">IF(-C255&gt;B$5,0,IF(C255&gt;B$5,2*PI(),2*PI()-2*ACOS(C255/B$5)))</f>
        <v>3.67664480196658</v>
      </c>
      <c r="F255" s="1" t="n">
        <f aca="false">E255/2/PI()*24</f>
        <v>14.0437486614265</v>
      </c>
      <c r="G255" s="0" t="n">
        <f aca="false">2*PI()*(24-F255)/2/24</f>
        <v>1.30327025260651</v>
      </c>
      <c r="H255" s="0" t="n">
        <f aca="false">TAN(G255)</f>
        <v>3.64834963950293</v>
      </c>
      <c r="I255" s="0" t="n">
        <f aca="false">COS(A$5)</f>
        <v>0.964966028492113</v>
      </c>
      <c r="J255" s="0" t="n">
        <f aca="false">H255/I255</f>
        <v>3.78080629968286</v>
      </c>
      <c r="K255" s="0" t="n">
        <f aca="false">IF(ABS(ATAN(J255))&lt;0.0000000001,IF(G255&gt;3,PI(),0),ATAN(J255))</f>
        <v>1.31222359702094</v>
      </c>
      <c r="L255" s="0" t="n">
        <f aca="false">K255*180/PI()</f>
        <v>75.1848738867756</v>
      </c>
      <c r="M255" s="0" t="n">
        <f aca="false">IF(L255=0,0,IF(L255&lt;0,180+L255,L255))</f>
        <v>75.1848738867756</v>
      </c>
    </row>
    <row r="256" customFormat="false" ht="12.75" hidden="false" customHeight="false" outlineLevel="0" collapsed="false">
      <c r="A256" s="4" t="n">
        <f aca="false">A255+1</f>
        <v>39319</v>
      </c>
      <c r="B256" s="0" t="n">
        <f aca="false">(A256-A$9)/365</f>
        <v>0.676712328767123</v>
      </c>
      <c r="C256" s="0" t="n">
        <f aca="false">23*COS(PI()+B256*2*PI())</f>
        <v>10.2206980964061</v>
      </c>
      <c r="D256" s="1" t="n">
        <f aca="false">B$5+C256</f>
        <v>50.2206980964061</v>
      </c>
      <c r="E256" s="0" t="n">
        <f aca="false">IF(-C256&gt;B$5,0,IF(C256&gt;B$5,2*PI(),2*PI()-2*ACOS(C256/B$5)))</f>
        <v>3.65835842298356</v>
      </c>
      <c r="F256" s="1" t="n">
        <f aca="false">E256/2/PI()*24</f>
        <v>13.9738998388729</v>
      </c>
      <c r="G256" s="0" t="n">
        <f aca="false">2*PI()*(24-F256)/2/24</f>
        <v>1.31241344209801</v>
      </c>
      <c r="H256" s="0" t="n">
        <f aca="false">TAN(G256)</f>
        <v>3.7837119701377</v>
      </c>
      <c r="I256" s="0" t="n">
        <f aca="false">COS(A$5)</f>
        <v>0.964966028492113</v>
      </c>
      <c r="J256" s="0" t="n">
        <f aca="false">H256/I256</f>
        <v>3.92108308315294</v>
      </c>
      <c r="K256" s="0" t="n">
        <f aca="false">IF(ABS(ATAN(J256))&lt;0.0000000001,IF(G256&gt;3,PI(),0),ATAN(J256))</f>
        <v>1.32108769744895</v>
      </c>
      <c r="L256" s="0" t="n">
        <f aca="false">K256*180/PI()</f>
        <v>75.6927494304808</v>
      </c>
      <c r="M256" s="0" t="n">
        <f aca="false">IF(L256=0,0,IF(L256&lt;0,180+L256,L256))</f>
        <v>75.6927494304808</v>
      </c>
    </row>
    <row r="257" customFormat="false" ht="12.75" hidden="false" customHeight="false" outlineLevel="0" collapsed="false">
      <c r="A257" s="4" t="n">
        <f aca="false">A256+1</f>
        <v>39320</v>
      </c>
      <c r="B257" s="0" t="n">
        <f aca="false">(A257-A$9)/365</f>
        <v>0.679452054794521</v>
      </c>
      <c r="C257" s="0" t="n">
        <f aca="false">23*COS(PI()+B257*2*PI())</f>
        <v>9.86451457198714</v>
      </c>
      <c r="D257" s="1" t="n">
        <f aca="false">B$5+C257</f>
        <v>49.8645145719871</v>
      </c>
      <c r="E257" s="0" t="n">
        <f aca="false">IF(-C257&gt;B$5,0,IF(C257&gt;B$5,2*PI(),2*PI()-2*ACOS(C257/B$5)))</f>
        <v>3.63995986908197</v>
      </c>
      <c r="F257" s="1" t="n">
        <f aca="false">E257/2/PI()*24</f>
        <v>13.9036225396926</v>
      </c>
      <c r="G257" s="0" t="n">
        <f aca="false">2*PI()*(24-F257)/2/24</f>
        <v>1.32161271904881</v>
      </c>
      <c r="H257" s="0" t="n">
        <f aca="false">TAN(G257)</f>
        <v>3.92969799133522</v>
      </c>
      <c r="I257" s="0" t="n">
        <f aca="false">COS(A$5)</f>
        <v>0.964966028492113</v>
      </c>
      <c r="J257" s="0" t="n">
        <f aca="false">H257/I257</f>
        <v>4.07236925995819</v>
      </c>
      <c r="K257" s="0" t="n">
        <f aca="false">IF(ABS(ATAN(J257))&lt;0.0000000001,IF(G257&gt;3,PI(),0),ATAN(J257))</f>
        <v>1.33000337947362</v>
      </c>
      <c r="L257" s="0" t="n">
        <f aca="false">K257*180/PI()</f>
        <v>76.2035803819749</v>
      </c>
      <c r="M257" s="0" t="n">
        <f aca="false">IF(L257=0,0,IF(L257&lt;0,180+L257,L257))</f>
        <v>76.2035803819749</v>
      </c>
    </row>
    <row r="258" customFormat="false" ht="12.75" hidden="false" customHeight="false" outlineLevel="0" collapsed="false">
      <c r="A258" s="4" t="n">
        <f aca="false">A257+1</f>
        <v>39321</v>
      </c>
      <c r="B258" s="0" t="n">
        <f aca="false">(A258-A$9)/365</f>
        <v>0.682191780821918</v>
      </c>
      <c r="C258" s="0" t="n">
        <f aca="false">23*COS(PI()+B258*2*PI())</f>
        <v>9.5054079790068</v>
      </c>
      <c r="D258" s="1" t="n">
        <f aca="false">B$5+C258</f>
        <v>49.5054079790068</v>
      </c>
      <c r="E258" s="0" t="n">
        <f aca="false">IF(-C258&gt;B$5,0,IF(C258&gt;B$5,2*PI(),2*PI()-2*ACOS(C258/B$5)))</f>
        <v>3.6214538216259</v>
      </c>
      <c r="F258" s="1" t="n">
        <f aca="false">E258/2/PI()*24</f>
        <v>13.8329346453791</v>
      </c>
      <c r="G258" s="0" t="n">
        <f aca="false">2*PI()*(24-F258)/2/24</f>
        <v>1.33086574277684</v>
      </c>
      <c r="H258" s="0" t="n">
        <f aca="false">TAN(G258)</f>
        <v>4.08758666653044</v>
      </c>
      <c r="I258" s="0" t="n">
        <f aca="false">COS(A$5)</f>
        <v>0.964966028492113</v>
      </c>
      <c r="J258" s="0" t="n">
        <f aca="false">H258/I258</f>
        <v>4.23599022746721</v>
      </c>
      <c r="K258" s="0" t="n">
        <f aca="false">IF(ABS(ATAN(J258))&lt;0.0000000001,IF(G258&gt;3,PI(),0),ATAN(J258))</f>
        <v>1.33896841807847</v>
      </c>
      <c r="L258" s="0" t="n">
        <f aca="false">K258*180/PI()</f>
        <v>76.7172392572047</v>
      </c>
      <c r="M258" s="0" t="n">
        <f aca="false">IF(L258=0,0,IF(L258&lt;0,180+L258,L258))</f>
        <v>76.7172392572047</v>
      </c>
    </row>
    <row r="259" customFormat="false" ht="12.75" hidden="false" customHeight="false" outlineLevel="0" collapsed="false">
      <c r="A259" s="4" t="n">
        <f aca="false">A258+1</f>
        <v>39322</v>
      </c>
      <c r="B259" s="0" t="n">
        <f aca="false">(A259-A$9)/365</f>
        <v>0.684931506849315</v>
      </c>
      <c r="C259" s="0" t="n">
        <f aca="false">23*COS(PI()+B259*2*PI())</f>
        <v>9.14348472849881</v>
      </c>
      <c r="D259" s="1" t="n">
        <f aca="false">B$5+C259</f>
        <v>49.1434847284988</v>
      </c>
      <c r="E259" s="0" t="n">
        <f aca="false">IF(-C259&gt;B$5,0,IF(C259&gt;B$5,2*PI(),2*PI()-2*ACOS(C259/B$5)))</f>
        <v>3.60284490879325</v>
      </c>
      <c r="F259" s="1" t="n">
        <f aca="false">E259/2/PI()*24</f>
        <v>13.7618538342699</v>
      </c>
      <c r="G259" s="0" t="n">
        <f aca="false">2*PI()*(24-F259)/2/24</f>
        <v>1.34017019919317</v>
      </c>
      <c r="H259" s="0" t="n">
        <f aca="false">TAN(G259)</f>
        <v>4.25887280416973</v>
      </c>
      <c r="I259" s="0" t="n">
        <f aca="false">COS(A$5)</f>
        <v>0.964966028492113</v>
      </c>
      <c r="J259" s="0" t="n">
        <f aca="false">H259/I259</f>
        <v>4.41349506450997</v>
      </c>
      <c r="K259" s="0" t="n">
        <f aca="false">IF(ABS(ATAN(J259))&lt;0.0000000001,IF(G259&gt;3,PI(),0),ATAN(J259))</f>
        <v>1.34798062053351</v>
      </c>
      <c r="L259" s="0" t="n">
        <f aca="false">K259*180/PI()</f>
        <v>77.2336004219958</v>
      </c>
      <c r="M259" s="0" t="n">
        <f aca="false">IF(L259=0,0,IF(L259&lt;0,180+L259,L259))</f>
        <v>77.2336004219958</v>
      </c>
    </row>
    <row r="260" customFormat="false" ht="12.75" hidden="false" customHeight="false" outlineLevel="0" collapsed="false">
      <c r="A260" s="4" t="n">
        <f aca="false">A259+1</f>
        <v>39323</v>
      </c>
      <c r="B260" s="0" t="n">
        <f aca="false">(A260-A$9)/365</f>
        <v>0.687671232876712</v>
      </c>
      <c r="C260" s="0" t="n">
        <f aca="false">23*COS(PI()+B260*2*PI())</f>
        <v>8.77885206613317</v>
      </c>
      <c r="D260" s="1" t="n">
        <f aca="false">B$5+C260</f>
        <v>48.7788520661332</v>
      </c>
      <c r="E260" s="0" t="n">
        <f aca="false">IF(-C260&gt;B$5,0,IF(C260&gt;B$5,2*PI(),2*PI()-2*ACOS(C260/B$5)))</f>
        <v>3.58413770706998</v>
      </c>
      <c r="F260" s="1" t="n">
        <f aca="false">E260/2/PI()*24</f>
        <v>13.6903975872537</v>
      </c>
      <c r="G260" s="0" t="n">
        <f aca="false">2*PI()*(24-F260)/2/24</f>
        <v>1.3495238000548</v>
      </c>
      <c r="H260" s="0" t="n">
        <f aca="false">TAN(G260)</f>
        <v>4.445314484755</v>
      </c>
      <c r="I260" s="0" t="n">
        <f aca="false">COS(A$5)</f>
        <v>0.964966028492113</v>
      </c>
      <c r="J260" s="0" t="n">
        <f aca="false">H260/I260</f>
        <v>4.60670568030399</v>
      </c>
      <c r="K260" s="0" t="n">
        <f aca="false">IF(ABS(ATAN(J260))&lt;0.0000000001,IF(G260&gt;3,PI(),0),ATAN(J260))</f>
        <v>1.35703782549401</v>
      </c>
      <c r="L260" s="0" t="n">
        <f aca="false">K260*180/PI()</f>
        <v>77.7525400404176</v>
      </c>
      <c r="M260" s="0" t="n">
        <f aca="false">IF(L260=0,0,IF(L260&lt;0,180+L260,L260))</f>
        <v>77.7525400404176</v>
      </c>
    </row>
    <row r="261" customFormat="false" ht="12.75" hidden="false" customHeight="false" outlineLevel="0" collapsed="false">
      <c r="A261" s="4" t="n">
        <f aca="false">A260+1</f>
        <v>39324</v>
      </c>
      <c r="B261" s="0" t="n">
        <f aca="false">(A261-A$9)/365</f>
        <v>0.69041095890411</v>
      </c>
      <c r="C261" s="0" t="n">
        <f aca="false">23*COS(PI()+B261*2*PI())</f>
        <v>8.41161804043719</v>
      </c>
      <c r="D261" s="1" t="n">
        <f aca="false">B$5+C261</f>
        <v>48.4116180404372</v>
      </c>
      <c r="E261" s="0" t="n">
        <f aca="false">IF(-C261&gt;B$5,0,IF(C261&gt;B$5,2*PI(),2*PI()-2*ACOS(C261/B$5)))</f>
        <v>3.5653367428323</v>
      </c>
      <c r="F261" s="1" t="n">
        <f aca="false">E261/2/PI()*24</f>
        <v>13.618583193814</v>
      </c>
      <c r="G261" s="0" t="n">
        <f aca="false">2*PI()*(24-F261)/2/24</f>
        <v>1.35892428217364</v>
      </c>
      <c r="H261" s="0" t="n">
        <f aca="false">TAN(G261)</f>
        <v>4.64899357169517</v>
      </c>
      <c r="I261" s="0" t="n">
        <f aca="false">COS(A$5)</f>
        <v>0.964966028492113</v>
      </c>
      <c r="J261" s="0" t="n">
        <f aca="false">H261/I261</f>
        <v>4.81777952220747</v>
      </c>
      <c r="K261" s="0" t="n">
        <f aca="false">IF(ABS(ATAN(J261))&lt;0.0000000001,IF(G261&gt;3,PI(),0),ATAN(J261))</f>
        <v>1.36613790204712</v>
      </c>
      <c r="L261" s="0" t="n">
        <f aca="false">K261*180/PI()</f>
        <v>78.2739360201567</v>
      </c>
      <c r="M261" s="0" t="n">
        <f aca="false">IF(L261=0,0,IF(L261&lt;0,180+L261,L261))</f>
        <v>78.2739360201567</v>
      </c>
    </row>
    <row r="262" customFormat="false" ht="12.75" hidden="false" customHeight="false" outlineLevel="0" collapsed="false">
      <c r="A262" s="4" t="n">
        <f aca="false">A261+1</f>
        <v>39325</v>
      </c>
      <c r="B262" s="0" t="n">
        <f aca="false">(A262-A$9)/365</f>
        <v>0.693150684931507</v>
      </c>
      <c r="C262" s="0" t="n">
        <f aca="false">23*COS(PI()+B262*2*PI())</f>
        <v>8.04189147077825</v>
      </c>
      <c r="D262" s="1" t="n">
        <f aca="false">B$5+C262</f>
        <v>48.0418914707783</v>
      </c>
      <c r="E262" s="0" t="n">
        <f aca="false">IF(-C262&gt;B$5,0,IF(C262&gt;B$5,2*PI(),2*PI()-2*ACOS(C262/B$5)))</f>
        <v>3.54644649400877</v>
      </c>
      <c r="F262" s="1" t="n">
        <f aca="false">E262/2/PI()*24</f>
        <v>13.546427758378</v>
      </c>
      <c r="G262" s="0" t="n">
        <f aca="false">2*PI()*(24-F262)/2/24</f>
        <v>1.36836940658541</v>
      </c>
      <c r="H262" s="0" t="n">
        <f aca="false">TAN(G262)</f>
        <v>4.87239371978121</v>
      </c>
      <c r="I262" s="0" t="n">
        <f aca="false">COS(A$5)</f>
        <v>0.964966028492113</v>
      </c>
      <c r="J262" s="0" t="n">
        <f aca="false">H262/I262</f>
        <v>5.04929041636312</v>
      </c>
      <c r="K262" s="0" t="n">
        <f aca="false">IF(ABS(ATAN(J262))&lt;0.0000000001,IF(G262&gt;3,PI(),0),ATAN(J262))</f>
        <v>1.37527874871045</v>
      </c>
      <c r="L262" s="0" t="n">
        <f aca="false">K262*180/PI()</f>
        <v>78.7976679551418</v>
      </c>
      <c r="M262" s="0" t="n">
        <f aca="false">IF(L262=0,0,IF(L262&lt;0,180+L262,L262))</f>
        <v>78.7976679551418</v>
      </c>
    </row>
    <row r="263" customFormat="false" ht="12.75" hidden="false" customHeight="false" outlineLevel="0" collapsed="false">
      <c r="A263" s="4" t="n">
        <f aca="false">A262+1</f>
        <v>39326</v>
      </c>
      <c r="B263" s="0" t="n">
        <f aca="false">(A263-A$9)/365</f>
        <v>0.695890410958904</v>
      </c>
      <c r="C263" s="0" t="n">
        <f aca="false">23*COS(PI()+B263*2*PI())</f>
        <v>7.66978191511831</v>
      </c>
      <c r="D263" s="1" t="n">
        <f aca="false">B$5+C263</f>
        <v>47.6697819151183</v>
      </c>
      <c r="E263" s="0" t="n">
        <f aca="false">IF(-C263&gt;B$5,0,IF(C263&gt;B$5,2*PI(),2*PI()-2*ACOS(C263/B$5)))</f>
        <v>3.52747139181561</v>
      </c>
      <c r="F263" s="1" t="n">
        <f aca="false">E263/2/PI()*24</f>
        <v>13.4739482069449</v>
      </c>
      <c r="G263" s="0" t="n">
        <f aca="false">2*PI()*(24-F263)/2/24</f>
        <v>1.37785695768199</v>
      </c>
      <c r="H263" s="0" t="n">
        <f aca="false">TAN(G263)</f>
        <v>5.11850208297504</v>
      </c>
      <c r="I263" s="0" t="n">
        <f aca="false">COS(A$5)</f>
        <v>0.964966028492113</v>
      </c>
      <c r="J263" s="0" t="n">
        <f aca="false">H263/I263</f>
        <v>5.30433396808111</v>
      </c>
      <c r="K263" s="0" t="n">
        <f aca="false">IF(ABS(ATAN(J263))&lt;0.0000000001,IF(G263&gt;3,PI(),0),ATAN(J263))</f>
        <v>1.38445829238665</v>
      </c>
      <c r="L263" s="0" t="n">
        <f aca="false">K263*180/PI()</f>
        <v>79.3236170656442</v>
      </c>
      <c r="M263" s="0" t="n">
        <f aca="false">IF(L263=0,0,IF(L263&lt;0,180+L263,L263))</f>
        <v>79.3236170656442</v>
      </c>
    </row>
    <row r="264" customFormat="false" ht="12.75" hidden="false" customHeight="false" outlineLevel="0" collapsed="false">
      <c r="A264" s="4" t="n">
        <f aca="false">A263+1</f>
        <v>39327</v>
      </c>
      <c r="B264" s="0" t="n">
        <f aca="false">(A264-A$9)/365</f>
        <v>0.698630136986301</v>
      </c>
      <c r="C264" s="0" t="n">
        <f aca="false">23*COS(PI()+B264*2*PI())</f>
        <v>7.29539963754944</v>
      </c>
      <c r="D264" s="1" t="n">
        <f aca="false">B$5+C264</f>
        <v>47.2953996375494</v>
      </c>
      <c r="E264" s="0" t="n">
        <f aca="false">IF(-C264&gt;B$5,0,IF(C264&gt;B$5,2*PI(),2*PI()-2*ACOS(C264/B$5)))</f>
        <v>3.50841582255833</v>
      </c>
      <c r="F264" s="1" t="n">
        <f aca="false">E264/2/PI()*24</f>
        <v>13.4011612939674</v>
      </c>
      <c r="G264" s="0" t="n">
        <f aca="false">2*PI()*(24-F264)/2/24</f>
        <v>1.38738474231063</v>
      </c>
      <c r="H264" s="0" t="n">
        <f aca="false">TAN(G264)</f>
        <v>5.39094356925651</v>
      </c>
      <c r="I264" s="0" t="n">
        <f aca="false">COS(A$5)</f>
        <v>0.964966028492113</v>
      </c>
      <c r="J264" s="0" t="n">
        <f aca="false">H264/I264</f>
        <v>5.58666669093063</v>
      </c>
      <c r="K264" s="0" t="n">
        <f aca="false">IF(ABS(ATAN(J264))&lt;0.0000000001,IF(G264&gt;3,PI(),0),ATAN(J264))</f>
        <v>1.39367448727762</v>
      </c>
      <c r="L264" s="0" t="n">
        <f aca="false">K264*180/PI()</f>
        <v>79.8516661360667</v>
      </c>
      <c r="M264" s="0" t="n">
        <f aca="false">IF(L264=0,0,IF(L264&lt;0,180+L264,L264))</f>
        <v>79.8516661360667</v>
      </c>
    </row>
    <row r="265" customFormat="false" ht="12.75" hidden="false" customHeight="false" outlineLevel="0" collapsed="false">
      <c r="A265" s="4" t="n">
        <f aca="false">A264+1</f>
        <v>39328</v>
      </c>
      <c r="B265" s="0" t="n">
        <f aca="false">(A265-A$9)/365</f>
        <v>0.701369863013699</v>
      </c>
      <c r="C265" s="0" t="n">
        <f aca="false">23*COS(PI()+B265*2*PI())</f>
        <v>6.91885557562037</v>
      </c>
      <c r="D265" s="1" t="n">
        <f aca="false">B$5+C265</f>
        <v>46.9188555756204</v>
      </c>
      <c r="E265" s="0" t="n">
        <f aca="false">IF(-C265&gt;B$5,0,IF(C265&gt;B$5,2*PI(),2*PI()-2*ACOS(C265/B$5)))</f>
        <v>3.48928412949375</v>
      </c>
      <c r="F265" s="1" t="n">
        <f aca="false">E265/2/PI()*24</f>
        <v>13.3280836094647</v>
      </c>
      <c r="G265" s="0" t="n">
        <f aca="false">2*PI()*(24-F265)/2/24</f>
        <v>1.39695058884292</v>
      </c>
      <c r="H265" s="0" t="n">
        <f aca="false">TAN(G265)</f>
        <v>5.69416047798734</v>
      </c>
      <c r="I265" s="0" t="n">
        <f aca="false">COS(A$5)</f>
        <v>0.964966028492113</v>
      </c>
      <c r="J265" s="0" t="n">
        <f aca="false">H265/I265</f>
        <v>5.90089216600217</v>
      </c>
      <c r="K265" s="0" t="n">
        <f aca="false">IF(ABS(ATAN(J265))&lt;0.0000000001,IF(G265&gt;3,PI(),0),ATAN(J265))</f>
        <v>1.40292531376178</v>
      </c>
      <c r="L265" s="0" t="n">
        <f aca="false">K265*180/PI()</f>
        <v>80.3816994506169</v>
      </c>
      <c r="M265" s="0" t="n">
        <f aca="false">IF(L265=0,0,IF(L265&lt;0,180+L265,L265))</f>
        <v>80.3816994506169</v>
      </c>
    </row>
    <row r="266" customFormat="false" ht="12.75" hidden="false" customHeight="false" outlineLevel="0" collapsed="false">
      <c r="A266" s="4" t="n">
        <f aca="false">A265+1</f>
        <v>39329</v>
      </c>
      <c r="B266" s="0" t="n">
        <f aca="false">(A266-A$9)/365</f>
        <v>0.704109589041096</v>
      </c>
      <c r="C266" s="0" t="n">
        <f aca="false">23*COS(PI()+B266*2*PI())</f>
        <v>6.54026130746309</v>
      </c>
      <c r="D266" s="1" t="n">
        <f aca="false">B$5+C266</f>
        <v>46.5402613074631</v>
      </c>
      <c r="E266" s="0" t="n">
        <f aca="false">IF(-C266&gt;B$5,0,IF(C266&gt;B$5,2*PI(),2*PI()-2*ACOS(C266/B$5)))</f>
        <v>3.47008061474657</v>
      </c>
      <c r="F266" s="1" t="n">
        <f aca="false">E266/2/PI()*24</f>
        <v>13.2547315863427</v>
      </c>
      <c r="G266" s="0" t="n">
        <f aca="false">2*PI()*(24-F266)/2/24</f>
        <v>1.40655234621651</v>
      </c>
      <c r="H266" s="0" t="n">
        <f aca="false">TAN(G266)</f>
        <v>6.03365648561947</v>
      </c>
      <c r="I266" s="0" t="n">
        <f aca="false">COS(A$5)</f>
        <v>0.964966028492113</v>
      </c>
      <c r="J266" s="0" t="n">
        <f aca="false">H266/I266</f>
        <v>6.25271388573943</v>
      </c>
      <c r="K266" s="0" t="n">
        <f aca="false">IF(ABS(ATAN(J266))&lt;0.0000000001,IF(G266&gt;3,PI(),0),ATAN(J266))</f>
        <v>1.41220877723772</v>
      </c>
      <c r="L266" s="0" t="n">
        <f aca="false">K266*180/PI()</f>
        <v>80.9136027270518</v>
      </c>
      <c r="M266" s="0" t="n">
        <f aca="false">IF(L266=0,0,IF(L266&lt;0,180+L266,L266))</f>
        <v>80.9136027270518</v>
      </c>
    </row>
    <row r="267" customFormat="false" ht="12.75" hidden="false" customHeight="false" outlineLevel="0" collapsed="false">
      <c r="A267" s="4" t="n">
        <f aca="false">A266+1</f>
        <v>39330</v>
      </c>
      <c r="B267" s="0" t="n">
        <f aca="false">(A267-A$9)/365</f>
        <v>0.706849315068493</v>
      </c>
      <c r="C267" s="0" t="n">
        <f aca="false">23*COS(PI()+B267*2*PI())</f>
        <v>6.15972901873002</v>
      </c>
      <c r="D267" s="1" t="n">
        <f aca="false">B$5+C267</f>
        <v>46.15972901873</v>
      </c>
      <c r="E267" s="0" t="n">
        <f aca="false">IF(-C267&gt;B$5,0,IF(C267&gt;B$5,2*PI(),2*PI()-2*ACOS(C267/B$5)))</f>
        <v>3.45080954127533</v>
      </c>
      <c r="F267" s="1" t="n">
        <f aca="false">E267/2/PI()*24</f>
        <v>13.1811215079035</v>
      </c>
      <c r="G267" s="0" t="n">
        <f aca="false">2*PI()*(24-F267)/2/24</f>
        <v>1.41618788295213</v>
      </c>
      <c r="H267" s="0" t="n">
        <f aca="false">TAN(G267)</f>
        <v>6.41633357901023</v>
      </c>
      <c r="I267" s="0" t="n">
        <f aca="false">COS(A$5)</f>
        <v>0.964966028492113</v>
      </c>
      <c r="J267" s="0" t="n">
        <f aca="false">H267/I267</f>
        <v>6.64928441992575</v>
      </c>
      <c r="K267" s="0" t="n">
        <f aca="false">IF(ABS(ATAN(J267))&lt;0.0000000001,IF(G267&gt;3,PI(),0),ATAN(J267))</f>
        <v>1.4215229069371</v>
      </c>
      <c r="L267" s="0" t="n">
        <f aca="false">K267*180/PI()</f>
        <v>81.4472630486639</v>
      </c>
      <c r="M267" s="0" t="n">
        <f aca="false">IF(L267=0,0,IF(L267&lt;0,180+L267,L267))</f>
        <v>81.4472630486639</v>
      </c>
    </row>
    <row r="268" customFormat="false" ht="12.75" hidden="false" customHeight="false" outlineLevel="0" collapsed="false">
      <c r="A268" s="4" t="n">
        <f aca="false">A267+1</f>
        <v>39331</v>
      </c>
      <c r="B268" s="0" t="n">
        <f aca="false">(A268-A$9)/365</f>
        <v>0.70958904109589</v>
      </c>
      <c r="C268" s="0" t="n">
        <f aca="false">23*COS(PI()+B268*2*PI())</f>
        <v>5.77737146935085</v>
      </c>
      <c r="D268" s="1" t="n">
        <f aca="false">B$5+C268</f>
        <v>45.7773714693509</v>
      </c>
      <c r="E268" s="0" t="n">
        <f aca="false">IF(-C268&gt;B$5,0,IF(C268&gt;B$5,2*PI(),2*PI()-2*ACOS(C268/B$5)))</f>
        <v>3.43147513488273</v>
      </c>
      <c r="F268" s="1" t="n">
        <f aca="false">E268/2/PI()*24</f>
        <v>13.1072695155243</v>
      </c>
      <c r="G268" s="0" t="n">
        <f aca="false">2*PI()*(24-F268)/2/24</f>
        <v>1.42585508614843</v>
      </c>
      <c r="H268" s="0" t="n">
        <f aca="false">TAN(G268)</f>
        <v>6.85096604707068</v>
      </c>
      <c r="I268" s="0" t="n">
        <f aca="false">COS(A$5)</f>
        <v>0.964966028492113</v>
      </c>
      <c r="J268" s="0" t="n">
        <f aca="false">H268/I268</f>
        <v>7.09969661603136</v>
      </c>
      <c r="K268" s="0" t="n">
        <f aca="false">IF(ABS(ATAN(J268))&lt;0.0000000001,IF(G268&gt;3,PI(),0),ATAN(J268))</f>
        <v>1.43086575470978</v>
      </c>
      <c r="L268" s="0" t="n">
        <f aca="false">K268*180/PI()</f>
        <v>81.9825687946715</v>
      </c>
      <c r="M268" s="0" t="n">
        <f aca="false">IF(L268=0,0,IF(L268&lt;0,180+L268,L268))</f>
        <v>81.9825687946715</v>
      </c>
    </row>
    <row r="269" customFormat="false" ht="12.75" hidden="false" customHeight="false" outlineLevel="0" collapsed="false">
      <c r="A269" s="4" t="n">
        <f aca="false">A268+1</f>
        <v>39332</v>
      </c>
      <c r="B269" s="0" t="n">
        <f aca="false">(A269-A$9)/365</f>
        <v>0.712328767123288</v>
      </c>
      <c r="C269" s="0" t="n">
        <f aca="false">23*COS(PI()+B269*2*PI())</f>
        <v>5.39330196011944</v>
      </c>
      <c r="D269" s="1" t="n">
        <f aca="false">B$5+C269</f>
        <v>45.3933019601194</v>
      </c>
      <c r="E269" s="0" t="n">
        <f aca="false">IF(-C269&gt;B$5,0,IF(C269&gt;B$5,2*PI(),2*PI()-2*ACOS(C269/B$5)))</f>
        <v>3.41208158626601</v>
      </c>
      <c r="F269" s="1" t="n">
        <f aca="false">E269/2/PI()*24</f>
        <v>13.0331916164897</v>
      </c>
      <c r="G269" s="0" t="n">
        <f aca="false">2*PI()*(24-F269)/2/24</f>
        <v>1.43555186045679</v>
      </c>
      <c r="H269" s="0" t="n">
        <f aca="false">TAN(G269)</f>
        <v>7.34888130589628</v>
      </c>
      <c r="I269" s="0" t="n">
        <f aca="false">COS(A$5)</f>
        <v>0.964966028492113</v>
      </c>
      <c r="J269" s="0" t="n">
        <f aca="false">H269/I269</f>
        <v>7.61568914232129</v>
      </c>
      <c r="K269" s="0" t="n">
        <f aca="false">IF(ABS(ATAN(J269))&lt;0.0000000001,IF(G269&gt;3,PI(),0),ATAN(J269))</f>
        <v>1.44023539378356</v>
      </c>
      <c r="L269" s="0" t="n">
        <f aca="false">K269*180/PI()</f>
        <v>82.5194095691601</v>
      </c>
      <c r="M269" s="0" t="n">
        <f aca="false">IF(L269=0,0,IF(L269&lt;0,180+L269,L269))</f>
        <v>82.5194095691601</v>
      </c>
    </row>
    <row r="270" customFormat="false" ht="12.75" hidden="false" customHeight="false" outlineLevel="0" collapsed="false">
      <c r="A270" s="4" t="n">
        <f aca="false">A269+1</f>
        <v>39333</v>
      </c>
      <c r="B270" s="0" t="n">
        <f aca="false">(A270-A$9)/365</f>
        <v>0.715068493150685</v>
      </c>
      <c r="C270" s="0" t="n">
        <f aca="false">23*COS(PI()+B270*2*PI())</f>
        <v>5.00763429912024</v>
      </c>
      <c r="D270" s="1" t="n">
        <f aca="false">B$5+C270</f>
        <v>45.0076342991202</v>
      </c>
      <c r="E270" s="0" t="n">
        <f aca="false">IF(-C270&gt;B$5,0,IF(C270&gt;B$5,2*PI(),2*PI()-2*ACOS(C270/B$5)))</f>
        <v>3.39263305310308</v>
      </c>
      <c r="F270" s="1" t="n">
        <f aca="false">E270/2/PI()*24</f>
        <v>12.9589036919593</v>
      </c>
      <c r="G270" s="0" t="n">
        <f aca="false">2*PI()*(24-F270)/2/24</f>
        <v>1.44527612703825</v>
      </c>
      <c r="H270" s="0" t="n">
        <f aca="false">TAN(G270)</f>
        <v>7.92496111301404</v>
      </c>
      <c r="I270" s="0" t="n">
        <f aca="false">COS(A$5)</f>
        <v>0.964966028492113</v>
      </c>
      <c r="J270" s="0" t="n">
        <f aca="false">H270/I270</f>
        <v>8.21268405209854</v>
      </c>
      <c r="K270" s="0" t="n">
        <f aca="false">IF(ABS(ATAN(J270))&lt;0.0000000001,IF(G270&gt;3,PI(),0),ATAN(J270))</f>
        <v>1.44962991750121</v>
      </c>
      <c r="L270" s="0" t="n">
        <f aca="false">K270*180/PI()</f>
        <v>83.0576761287169</v>
      </c>
      <c r="M270" s="0" t="n">
        <f aca="false">IF(L270=0,0,IF(L270&lt;0,180+L270,L270))</f>
        <v>83.0576761287169</v>
      </c>
    </row>
    <row r="271" customFormat="false" ht="12.75" hidden="false" customHeight="false" outlineLevel="0" collapsed="false">
      <c r="A271" s="4" t="n">
        <f aca="false">A270+1</f>
        <v>39334</v>
      </c>
      <c r="B271" s="0" t="n">
        <f aca="false">(A271-A$9)/365</f>
        <v>0.717808219178082</v>
      </c>
      <c r="C271" s="0" t="n">
        <f aca="false">23*COS(PI()+B271*2*PI())</f>
        <v>4.62048276800461</v>
      </c>
      <c r="D271" s="1" t="n">
        <f aca="false">B$5+C271</f>
        <v>44.6204827680046</v>
      </c>
      <c r="E271" s="0" t="n">
        <f aca="false">IF(-C271&gt;B$5,0,IF(C271&gt;B$5,2*PI(),2*PI()-2*ACOS(C271/B$5)))</f>
        <v>3.37313366217067</v>
      </c>
      <c r="F271" s="1" t="n">
        <f aca="false">E271/2/PI()*24</f>
        <v>12.8844215050591</v>
      </c>
      <c r="G271" s="0" t="n">
        <f aca="false">2*PI()*(24-F271)/2/24</f>
        <v>1.45502582250446</v>
      </c>
      <c r="H271" s="0" t="n">
        <f aca="false">TAN(G271)</f>
        <v>8.5991540408534</v>
      </c>
      <c r="I271" s="0" t="n">
        <f aca="false">COS(A$5)</f>
        <v>0.964966028492113</v>
      </c>
      <c r="J271" s="0" t="n">
        <f aca="false">H271/I271</f>
        <v>8.91135416890345</v>
      </c>
      <c r="K271" s="0" t="n">
        <f aca="false">IF(ABS(ATAN(J271))&lt;0.0000000001,IF(G271&gt;3,PI(),0),ATAN(J271))</f>
        <v>1.4590474380368</v>
      </c>
      <c r="L271" s="0" t="n">
        <f aca="false">K271*180/PI()</f>
        <v>83.5972603088839</v>
      </c>
      <c r="M271" s="0" t="n">
        <f aca="false">IF(L271=0,0,IF(L271&lt;0,180+L271,L271))</f>
        <v>83.5972603088839</v>
      </c>
    </row>
    <row r="272" customFormat="false" ht="12.75" hidden="false" customHeight="false" outlineLevel="0" collapsed="false">
      <c r="A272" s="4" t="n">
        <f aca="false">A271+1</f>
        <v>39335</v>
      </c>
      <c r="B272" s="0" t="n">
        <f aca="false">(A272-A$9)/365</f>
        <v>0.72054794520548</v>
      </c>
      <c r="C272" s="0" t="n">
        <f aca="false">23*COS(PI()+B272*2*PI())</f>
        <v>4.23196208812664</v>
      </c>
      <c r="D272" s="1" t="n">
        <f aca="false">B$5+C272</f>
        <v>44.2319620881266</v>
      </c>
      <c r="E272" s="0" t="n">
        <f aca="false">IF(-C272&gt;B$5,0,IF(C272&gt;B$5,2*PI(),2*PI()-2*ACOS(C272/B$5)))</f>
        <v>3.35358751149095</v>
      </c>
      <c r="F272" s="1" t="n">
        <f aca="false">E272/2/PI()*24</f>
        <v>12.8097607090808</v>
      </c>
      <c r="G272" s="0" t="n">
        <f aca="false">2*PI()*(24-F272)/2/24</f>
        <v>1.46479889784432</v>
      </c>
      <c r="H272" s="0" t="n">
        <f aca="false">TAN(G272)</f>
        <v>9.39883212242063</v>
      </c>
      <c r="I272" s="0" t="n">
        <f aca="false">COS(A$5)</f>
        <v>0.964966028492113</v>
      </c>
      <c r="J272" s="0" t="n">
        <f aca="false">H272/I272</f>
        <v>9.74006529235806</v>
      </c>
      <c r="K272" s="0" t="n">
        <f aca="false">IF(ABS(ATAN(J272))&lt;0.0000000001,IF(G272&gt;3,PI(),0),ATAN(J272))</f>
        <v>1.46848608509359</v>
      </c>
      <c r="L272" s="0" t="n">
        <f aca="false">K272*180/PI()</f>
        <v>84.1380549495518</v>
      </c>
      <c r="M272" s="0" t="n">
        <f aca="false">IF(L272=0,0,IF(L272&lt;0,180+L272,L272))</f>
        <v>84.1380549495518</v>
      </c>
    </row>
    <row r="273" customFormat="false" ht="12.75" hidden="false" customHeight="false" outlineLevel="0" collapsed="false">
      <c r="A273" s="4" t="n">
        <f aca="false">A272+1</f>
        <v>39336</v>
      </c>
      <c r="B273" s="0" t="n">
        <f aca="false">(A273-A$9)/365</f>
        <v>0.723287671232877</v>
      </c>
      <c r="C273" s="0" t="n">
        <f aca="false">23*COS(PI()+B273*2*PI())</f>
        <v>3.84218738654875</v>
      </c>
      <c r="D273" s="1" t="n">
        <f aca="false">B$5+C273</f>
        <v>43.8421873865488</v>
      </c>
      <c r="E273" s="0" t="n">
        <f aca="false">IF(-C273&gt;B$5,0,IF(C273&gt;B$5,2*PI(),2*PI()-2*ACOS(C273/B$5)))</f>
        <v>3.33399867250345</v>
      </c>
      <c r="F273" s="1" t="n">
        <f aca="false">E273/2/PI()*24</f>
        <v>12.7349368557778</v>
      </c>
      <c r="G273" s="0" t="n">
        <f aca="false">2*PI()*(24-F273)/2/24</f>
        <v>1.47459331733807</v>
      </c>
      <c r="H273" s="0" t="n">
        <f aca="false">TAN(G273)</f>
        <v>10.3625977415227</v>
      </c>
      <c r="I273" s="0" t="n">
        <f aca="false">COS(A$5)</f>
        <v>0.964966028492113</v>
      </c>
      <c r="J273" s="0" t="n">
        <f aca="false">H273/I273</f>
        <v>10.7388213010106</v>
      </c>
      <c r="K273" s="0" t="n">
        <f aca="false">IF(ABS(ATAN(J273))&lt;0.0000000001,IF(G273&gt;3,PI(),0),ATAN(J273))</f>
        <v>1.47794400458539</v>
      </c>
      <c r="L273" s="0" t="n">
        <f aca="false">K273*180/PI()</f>
        <v>84.6799538194063</v>
      </c>
      <c r="M273" s="0" t="n">
        <f aca="false">IF(L273=0,0,IF(L273&lt;0,180+L273,L273))</f>
        <v>84.6799538194063</v>
      </c>
    </row>
    <row r="274" customFormat="false" ht="12.75" hidden="false" customHeight="false" outlineLevel="0" collapsed="false">
      <c r="A274" s="4" t="n">
        <f aca="false">A273+1</f>
        <v>39337</v>
      </c>
      <c r="B274" s="0" t="n">
        <f aca="false">(A274-A$9)/365</f>
        <v>0.726027397260274</v>
      </c>
      <c r="C274" s="0" t="n">
        <f aca="false">23*COS(PI()+B274*2*PI())</f>
        <v>3.45127416192701</v>
      </c>
      <c r="D274" s="1" t="n">
        <f aca="false">B$5+C274</f>
        <v>43.451274161927</v>
      </c>
      <c r="E274" s="0" t="n">
        <f aca="false">IF(-C274&gt;B$5,0,IF(C274&gt;B$5,2*PI(),2*PI()-2*ACOS(C274/B$5)))</f>
        <v>3.31437119225927</v>
      </c>
      <c r="F274" s="1" t="n">
        <f aca="false">E274/2/PI()*24</f>
        <v>12.6599654037466</v>
      </c>
      <c r="G274" s="0" t="n">
        <f aca="false">2*PI()*(24-F274)/2/24</f>
        <v>1.48440705746016</v>
      </c>
      <c r="H274" s="0" t="n">
        <f aca="false">TAN(G274)</f>
        <v>11.5467009631743</v>
      </c>
      <c r="I274" s="0" t="n">
        <f aca="false">COS(A$5)</f>
        <v>0.964966028492113</v>
      </c>
      <c r="J274" s="0" t="n">
        <f aca="false">H274/I274</f>
        <v>11.9659144697741</v>
      </c>
      <c r="K274" s="0" t="n">
        <f aca="false">IF(ABS(ATAN(J274))&lt;0.0000000001,IF(G274&gt;3,PI(),0),ATAN(J274))</f>
        <v>1.48741935730308</v>
      </c>
      <c r="L274" s="0" t="n">
        <f aca="false">K274*180/PI()</f>
        <v>85.2228515395281</v>
      </c>
      <c r="M274" s="0" t="n">
        <f aca="false">IF(L274=0,0,IF(L274&lt;0,180+L274,L274))</f>
        <v>85.2228515395281</v>
      </c>
    </row>
    <row r="275" customFormat="false" ht="12.75" hidden="false" customHeight="false" outlineLevel="0" collapsed="false">
      <c r="A275" s="4" t="n">
        <f aca="false">A274+1</f>
        <v>39338</v>
      </c>
      <c r="B275" s="0" t="n">
        <f aca="false">(A275-A$9)/365</f>
        <v>0.728767123287671</v>
      </c>
      <c r="C275" s="0" t="n">
        <f aca="false">23*COS(PI()+B275*2*PI())</f>
        <v>3.05933825028652</v>
      </c>
      <c r="D275" s="1" t="n">
        <f aca="false">B$5+C275</f>
        <v>43.0593382502865</v>
      </c>
      <c r="E275" s="0" t="n">
        <f aca="false">IF(-C275&gt;B$5,0,IF(C275&gt;B$5,2*PI(),2*PI()-2*ACOS(C275/B$5)))</f>
        <v>3.29470909563491</v>
      </c>
      <c r="F275" s="1" t="n">
        <f aca="false">E275/2/PI()*24</f>
        <v>12.584861726883</v>
      </c>
      <c r="G275" s="0" t="n">
        <f aca="false">2*PI()*(24-F275)/2/24</f>
        <v>1.49423810577234</v>
      </c>
      <c r="H275" s="0" t="n">
        <f aca="false">TAN(G275)</f>
        <v>13.0364251211216</v>
      </c>
      <c r="I275" s="0" t="n">
        <f aca="false">COS(A$5)</f>
        <v>0.964966028492113</v>
      </c>
      <c r="J275" s="0" t="n">
        <f aca="false">H275/I275</f>
        <v>13.5097244215869</v>
      </c>
      <c r="K275" s="0" t="n">
        <f aca="false">IF(ABS(ATAN(J275))&lt;0.0000000001,IF(G275&gt;3,PI(),0),ATAN(J275))</f>
        <v>1.49691031756818</v>
      </c>
      <c r="L275" s="0" t="n">
        <f aca="false">K275*180/PI()</f>
        <v>85.7666435062445</v>
      </c>
      <c r="M275" s="0" t="n">
        <f aca="false">IF(L275=0,0,IF(L275&lt;0,180+L275,L275))</f>
        <v>85.7666435062445</v>
      </c>
    </row>
    <row r="276" customFormat="false" ht="12.75" hidden="false" customHeight="false" outlineLevel="0" collapsed="false">
      <c r="A276" s="4" t="n">
        <f aca="false">A275+1</f>
        <v>39339</v>
      </c>
      <c r="B276" s="0" t="n">
        <f aca="false">(A276-A$9)/365</f>
        <v>0.731506849315069</v>
      </c>
      <c r="C276" s="0" t="n">
        <f aca="false">23*COS(PI()+B276*2*PI())</f>
        <v>2.66649579069652</v>
      </c>
      <c r="D276" s="1" t="n">
        <f aca="false">B$5+C276</f>
        <v>42.6664957906965</v>
      </c>
      <c r="E276" s="0" t="n">
        <f aca="false">IF(-C276&gt;B$5,0,IF(C276&gt;B$5,2*PI(),2*PI()-2*ACOS(C276/B$5)))</f>
        <v>3.27501638756322</v>
      </c>
      <c r="F276" s="1" t="n">
        <f aca="false">E276/2/PI()*24</f>
        <v>12.5096411229036</v>
      </c>
      <c r="G276" s="0" t="n">
        <f aca="false">2*PI()*(24-F276)/2/24</f>
        <v>1.50408445980818</v>
      </c>
      <c r="H276" s="0" t="n">
        <f aca="false">TAN(G276)</f>
        <v>14.967592929118</v>
      </c>
      <c r="I276" s="0" t="n">
        <f aca="false">COS(A$5)</f>
        <v>0.964966028492113</v>
      </c>
      <c r="J276" s="0" t="n">
        <f aca="false">H276/I276</f>
        <v>15.5110050376663</v>
      </c>
      <c r="K276" s="0" t="n">
        <f aca="false">IF(ABS(ATAN(J276))&lt;0.0000000001,IF(G276&gt;3,PI(),0),ATAN(J276))</f>
        <v>1.5064150718748</v>
      </c>
      <c r="L276" s="0" t="n">
        <f aca="false">K276*180/PI()</f>
        <v>86.3112258133225</v>
      </c>
      <c r="M276" s="0" t="n">
        <f aca="false">IF(L276=0,0,IF(L276&lt;0,180+L276,L276))</f>
        <v>86.3112258133225</v>
      </c>
    </row>
    <row r="277" customFormat="false" ht="12.75" hidden="false" customHeight="false" outlineLevel="0" collapsed="false">
      <c r="A277" s="4" t="n">
        <f aca="false">A276+1</f>
        <v>39340</v>
      </c>
      <c r="B277" s="0" t="n">
        <f aca="false">(A277-A$9)/365</f>
        <v>0.734246575342466</v>
      </c>
      <c r="C277" s="0" t="n">
        <f aca="false">23*COS(PI()+B277*2*PI())</f>
        <v>2.27286319085606</v>
      </c>
      <c r="D277" s="1" t="n">
        <f aca="false">B$5+C277</f>
        <v>42.2728631908561</v>
      </c>
      <c r="E277" s="0" t="n">
        <f aca="false">IF(-C277&gt;B$5,0,IF(C277&gt;B$5,2*PI(),2*PI()-2*ACOS(C277/B$5)))</f>
        <v>3.25529705527911</v>
      </c>
      <c r="F277" s="1" t="n">
        <f aca="false">E277/2/PI()*24</f>
        <v>12.4343188219239</v>
      </c>
      <c r="G277" s="0" t="n">
        <f aca="false">2*PI()*(24-F277)/2/24</f>
        <v>1.51394412595024</v>
      </c>
      <c r="H277" s="0" t="n">
        <f aca="false">TAN(G277)</f>
        <v>17.5705137535502</v>
      </c>
      <c r="I277" s="0" t="n">
        <f aca="false">COS(A$5)</f>
        <v>0.964966028492113</v>
      </c>
      <c r="J277" s="0" t="n">
        <f aca="false">H277/I277</f>
        <v>18.2084272759388</v>
      </c>
      <c r="K277" s="0" t="n">
        <f aca="false">IF(ABS(ATAN(J277))&lt;0.0000000001,IF(G277&gt;3,PI(),0),ATAN(J277))</f>
        <v>1.51593181752164</v>
      </c>
      <c r="L277" s="0" t="n">
        <f aca="false">K277*180/PI()</f>
        <v>86.8564951735861</v>
      </c>
      <c r="M277" s="0" t="n">
        <f aca="false">IF(L277=0,0,IF(L277&lt;0,180+L277,L277))</f>
        <v>86.8564951735861</v>
      </c>
    </row>
    <row r="278" customFormat="false" ht="12.75" hidden="false" customHeight="false" outlineLevel="0" collapsed="false">
      <c r="A278" s="4" t="n">
        <f aca="false">A277+1</f>
        <v>39341</v>
      </c>
      <c r="B278" s="0" t="n">
        <f aca="false">(A278-A$9)/365</f>
        <v>0.736986301369863</v>
      </c>
      <c r="C278" s="0" t="n">
        <f aca="false">23*COS(PI()+B278*2*PI())</f>
        <v>1.87855709259973</v>
      </c>
      <c r="D278" s="1" t="n">
        <f aca="false">B$5+C278</f>
        <v>41.8785570925997</v>
      </c>
      <c r="E278" s="0" t="n">
        <f aca="false">IF(-C278&gt;B$5,0,IF(C278&gt;B$5,2*PI(),2*PI()-2*ACOS(C278/B$5)))</f>
        <v>3.23555507057802</v>
      </c>
      <c r="F278" s="1" t="n">
        <f aca="false">E278/2/PI()*24</f>
        <v>12.3589099950849</v>
      </c>
      <c r="G278" s="0" t="n">
        <f aca="false">2*PI()*(24-F278)/2/24</f>
        <v>1.52381511830078</v>
      </c>
      <c r="H278" s="0" t="n">
        <f aca="false">TAN(G278)</f>
        <v>21.2694432325606</v>
      </c>
      <c r="I278" s="0" t="n">
        <f aca="false">COS(A$5)</f>
        <v>0.964966028492113</v>
      </c>
      <c r="J278" s="0" t="n">
        <f aca="false">H278/I278</f>
        <v>22.0416497623206</v>
      </c>
      <c r="K278" s="0" t="n">
        <f aca="false">IF(ABS(ATAN(J278))&lt;0.0000000001,IF(G278&gt;3,PI(),0),ATAN(J278))</f>
        <v>1.52545876123529</v>
      </c>
      <c r="L278" s="0" t="n">
        <f aca="false">K278*180/PI()</f>
        <v>87.4023488400368</v>
      </c>
      <c r="M278" s="0" t="n">
        <f aca="false">IF(L278=0,0,IF(L278&lt;0,180+L278,L278))</f>
        <v>87.4023488400368</v>
      </c>
    </row>
    <row r="279" customFormat="false" ht="12.75" hidden="false" customHeight="false" outlineLevel="0" collapsed="false">
      <c r="A279" s="4" t="n">
        <f aca="false">A278+1</f>
        <v>39342</v>
      </c>
      <c r="B279" s="0" t="n">
        <f aca="false">(A279-A$9)/365</f>
        <v>0.73972602739726</v>
      </c>
      <c r="C279" s="0" t="n">
        <f aca="false">23*COS(PI()+B279*2*PI())</f>
        <v>1.4836943373343</v>
      </c>
      <c r="D279" s="1" t="n">
        <f aca="false">B$5+C279</f>
        <v>41.4836943373343</v>
      </c>
      <c r="E279" s="0" t="n">
        <f aca="false">IF(-C279&gt;B$5,0,IF(C279&gt;B$5,2*PI(),2*PI()-2*ACOS(C279/B$5)))</f>
        <v>3.21579439208511</v>
      </c>
      <c r="F279" s="1" t="n">
        <f aca="false">E279/2/PI()*24</f>
        <v>12.283429763221</v>
      </c>
      <c r="G279" s="0" t="n">
        <f aca="false">2*PI()*(24-F279)/2/24</f>
        <v>1.53369545754724</v>
      </c>
      <c r="H279" s="0" t="n">
        <f aca="false">TAN(G279)</f>
        <v>26.9411782884456</v>
      </c>
      <c r="I279" s="0" t="n">
        <f aca="false">COS(A$5)</f>
        <v>0.964966028492113</v>
      </c>
      <c r="J279" s="0" t="n">
        <f aca="false">H279/I279</f>
        <v>27.9193023308237</v>
      </c>
      <c r="K279" s="0" t="n">
        <f aca="false">IF(ABS(ATAN(J279))&lt;0.0000000001,IF(G279&gt;3,PI(),0),ATAN(J279))</f>
        <v>1.53499411778611</v>
      </c>
      <c r="L279" s="0" t="n">
        <f aca="false">K279*180/PI()</f>
        <v>87.9486845265513</v>
      </c>
      <c r="M279" s="0" t="n">
        <f aca="false">IF(L279=0,0,IF(L279&lt;0,180+L279,L279))</f>
        <v>87.9486845265513</v>
      </c>
    </row>
    <row r="280" customFormat="false" ht="12.75" hidden="false" customHeight="false" outlineLevel="0" collapsed="false">
      <c r="A280" s="4" t="n">
        <f aca="false">A279+1</f>
        <v>39343</v>
      </c>
      <c r="B280" s="0" t="n">
        <f aca="false">(A280-A$9)/365</f>
        <v>0.742465753424658</v>
      </c>
      <c r="C280" s="0" t="n">
        <f aca="false">23*COS(PI()+B280*2*PI())</f>
        <v>1.08839193141595</v>
      </c>
      <c r="D280" s="1" t="n">
        <f aca="false">B$5+C280</f>
        <v>41.088391931416</v>
      </c>
      <c r="E280" s="0" t="n">
        <f aca="false">IF(-C280&gt;B$5,0,IF(C280&gt;B$5,2*PI(),2*PI()-2*ACOS(C280/B$5)))</f>
        <v>3.19601896753329</v>
      </c>
      <c r="F280" s="1" t="n">
        <f aca="false">E280/2/PI()*24</f>
        <v>12.2078932055611</v>
      </c>
      <c r="G280" s="0" t="n">
        <f aca="false">2*PI()*(24-F280)/2/24</f>
        <v>1.54358316982315</v>
      </c>
      <c r="H280" s="0" t="n">
        <f aca="false">TAN(G280)</f>
        <v>36.7378594434723</v>
      </c>
      <c r="I280" s="0" t="n">
        <f aca="false">COS(A$5)</f>
        <v>0.964966028492113</v>
      </c>
      <c r="J280" s="0" t="n">
        <f aca="false">H280/I280</f>
        <v>38.0716609276703</v>
      </c>
      <c r="K280" s="0" t="n">
        <f aca="false">IF(ABS(ATAN(J280))&lt;0.0000000001,IF(G280&gt;3,PI(),0),ATAN(J280))</f>
        <v>1.54453610859801</v>
      </c>
      <c r="L280" s="0" t="n">
        <f aca="false">K280*180/PI()</f>
        <v>88.495400328226</v>
      </c>
      <c r="M280" s="0" t="n">
        <f aca="false">IF(L280=0,0,IF(L280&lt;0,180+L280,L280))</f>
        <v>88.495400328226</v>
      </c>
    </row>
    <row r="281" customFormat="false" ht="12.75" hidden="false" customHeight="false" outlineLevel="0" collapsed="false">
      <c r="A281" s="4" t="n">
        <f aca="false">A280+1</f>
        <v>39344</v>
      </c>
      <c r="B281" s="0" t="n">
        <f aca="false">(A281-A$9)/365</f>
        <v>0.745205479452055</v>
      </c>
      <c r="C281" s="0" t="n">
        <f aca="false">23*COS(PI()+B281*2*PI())</f>
        <v>0.692767011478895</v>
      </c>
      <c r="D281" s="1" t="n">
        <f aca="false">B$5+C281</f>
        <v>40.6927670114789</v>
      </c>
      <c r="E281" s="0" t="n">
        <f aca="false">IF(-C281&gt;B$5,0,IF(C281&gt;B$5,2*PI(),2*PI()-2*ACOS(C281/B$5)))</f>
        <v>3.17623273604852</v>
      </c>
      <c r="F281" s="1" t="n">
        <f aca="false">E281/2/PI()*24</f>
        <v>12.132315368458</v>
      </c>
      <c r="G281" s="0" t="n">
        <f aca="false">2*PI()*(24-F281)/2/24</f>
        <v>1.55347628556553</v>
      </c>
      <c r="H281" s="0" t="n">
        <f aca="false">TAN(G281)</f>
        <v>57.7308096527865</v>
      </c>
      <c r="I281" s="0" t="n">
        <f aca="false">COS(A$5)</f>
        <v>0.964966028492113</v>
      </c>
      <c r="J281" s="0" t="n">
        <f aca="false">H281/I281</f>
        <v>59.8267793354327</v>
      </c>
      <c r="K281" s="0" t="n">
        <f aca="false">IF(ABS(ATAN(J281))&lt;0.0000000001,IF(G281&gt;3,PI(),0),ATAN(J281))</f>
        <v>1.55408296035319</v>
      </c>
      <c r="L281" s="0" t="n">
        <f aca="false">K281*180/PI()</f>
        <v>89.0423946414348</v>
      </c>
      <c r="M281" s="0" t="n">
        <f aca="false">IF(L281=0,0,IF(L281&lt;0,180+L281,L281))</f>
        <v>89.0423946414348</v>
      </c>
    </row>
    <row r="282" customFormat="false" ht="12.75" hidden="false" customHeight="false" outlineLevel="0" collapsed="false">
      <c r="A282" s="4" t="n">
        <f aca="false">A281+1</f>
        <v>39345</v>
      </c>
      <c r="B282" s="0" t="n">
        <f aca="false">(A282-A$9)/365</f>
        <v>0.747945205479452</v>
      </c>
      <c r="C282" s="0" t="n">
        <f aca="false">23*COS(PI()+B282*2*PI())</f>
        <v>0.296936809725206</v>
      </c>
      <c r="D282" s="1" t="n">
        <f aca="false">B$5+C282</f>
        <v>40.2969368097252</v>
      </c>
      <c r="E282" s="0" t="n">
        <f aca="false">IF(-C282&gt;B$5,0,IF(C282&gt;B$5,2*PI(),2*PI()-2*ACOS(C282/B$5)))</f>
        <v>3.15643963044066</v>
      </c>
      <c r="F282" s="1" t="n">
        <f aca="false">E282/2/PI()*24</f>
        <v>12.0567112741389</v>
      </c>
      <c r="G282" s="0" t="n">
        <f aca="false">2*PI()*(24-F282)/2/24</f>
        <v>1.56337283836946</v>
      </c>
      <c r="H282" s="0" t="n">
        <f aca="false">TAN(G282)</f>
        <v>134.705083813859</v>
      </c>
      <c r="I282" s="0" t="n">
        <f aca="false">COS(A$5)</f>
        <v>0.964966028492113</v>
      </c>
      <c r="J282" s="0" t="n">
        <f aca="false">H282/I282</f>
        <v>139.595674704065</v>
      </c>
      <c r="K282" s="0" t="n">
        <f aca="false">IF(ABS(ATAN(J282))&lt;0.0000000001,IF(G282&gt;3,PI(),0),ATAN(J282))</f>
        <v>1.56363290359297</v>
      </c>
      <c r="L282" s="0" t="n">
        <f aca="false">K282*180/PI()</f>
        <v>89.5895660836633</v>
      </c>
      <c r="M282" s="0" t="n">
        <f aca="false">IF(L282=0,0,IF(L282&lt;0,180+L282,L282))</f>
        <v>89.5895660836633</v>
      </c>
    </row>
    <row r="283" customFormat="false" ht="12.75" hidden="false" customHeight="false" outlineLevel="0" collapsed="false">
      <c r="A283" s="4" t="n">
        <f aca="false">A282+1</f>
        <v>39346</v>
      </c>
      <c r="B283" s="0" t="n">
        <f aca="false">(A283-A$9)/365</f>
        <v>0.750684931506849</v>
      </c>
      <c r="C283" s="0" t="n">
        <f aca="false">23*COS(PI()+B283*2*PI())</f>
        <v>-0.0989813808136051</v>
      </c>
      <c r="D283" s="1" t="n">
        <f aca="false">B$5+C283</f>
        <v>39.9010186191864</v>
      </c>
      <c r="E283" s="0" t="n">
        <f aca="false">IF(-C283&gt;B$5,0,IF(C283&gt;B$5,2*PI(),2*PI()-2*ACOS(C283/B$5)))</f>
        <v>3.13664357949831</v>
      </c>
      <c r="F283" s="1" t="n">
        <f aca="false">E283/2/PI()*24</f>
        <v>11.9810959294707</v>
      </c>
      <c r="G283" s="0" t="n">
        <f aca="false">2*PI()*(24-F283)/2/24</f>
        <v>1.57327086384064</v>
      </c>
      <c r="H283" s="0" t="n">
        <f aca="false">TAN(G283)</f>
        <v>-404.115169990613</v>
      </c>
      <c r="I283" s="0" t="n">
        <f aca="false">COS(A$5)</f>
        <v>0.964966028492113</v>
      </c>
      <c r="J283" s="0" t="n">
        <f aca="false">H283/I283</f>
        <v>-418.786939704081</v>
      </c>
      <c r="K283" s="0" t="n">
        <f aca="false">IF(ABS(ATAN(J283))&lt;0.0000000001,IF(G283&gt;3,PI(),0),ATAN(J283))</f>
        <v>-1.56840848227399</v>
      </c>
      <c r="L283" s="0" t="n">
        <f aca="false">K283*180/PI()</f>
        <v>-89.8631865868187</v>
      </c>
      <c r="M283" s="0" t="n">
        <f aca="false">IF(L283=0,0,IF(L283&lt;0,180+L283,L283))</f>
        <v>90.1368134131813</v>
      </c>
    </row>
    <row r="284" customFormat="false" ht="12.75" hidden="false" customHeight="false" outlineLevel="0" collapsed="false">
      <c r="A284" s="4" t="n">
        <f aca="false">A283+1</f>
        <v>39347</v>
      </c>
      <c r="B284" s="0" t="n">
        <f aca="false">(A284-A$9)/365</f>
        <v>0.753424657534247</v>
      </c>
      <c r="C284" s="0" t="n">
        <f aca="false">23*COS(PI()+B284*2*PI())</f>
        <v>-0.494870241033109</v>
      </c>
      <c r="D284" s="1" t="n">
        <f aca="false">B$5+C284</f>
        <v>39.5051297589669</v>
      </c>
      <c r="E284" s="0" t="n">
        <f aca="false">IF(-C284&gt;B$5,0,IF(C284&gt;B$5,2*PI(),2*PI()-2*ACOS(C284/B$5)))</f>
        <v>3.11684851028623</v>
      </c>
      <c r="F284" s="1" t="n">
        <f aca="false">E284/2/PI()*24</f>
        <v>11.9054843347359</v>
      </c>
      <c r="G284" s="0" t="n">
        <f aca="false">2*PI()*(24-F284)/2/24</f>
        <v>1.58316839844668</v>
      </c>
      <c r="H284" s="0" t="n">
        <f aca="false">TAN(G284)</f>
        <v>-80.8230832236176</v>
      </c>
      <c r="I284" s="0" t="n">
        <f aca="false">COS(A$5)</f>
        <v>0.964966028492113</v>
      </c>
      <c r="J284" s="0" t="n">
        <f aca="false">H284/I284</f>
        <v>-83.7574389534876</v>
      </c>
      <c r="K284" s="0" t="n">
        <f aca="false">IF(ABS(ATAN(J284))&lt;0.0000000001,IF(G284&gt;3,PI(),0),ATAN(J284))</f>
        <v>-1.55885765601625</v>
      </c>
      <c r="L284" s="0" t="n">
        <f aca="false">K284*180/PI()</f>
        <v>-89.3159645513872</v>
      </c>
      <c r="M284" s="0" t="n">
        <f aca="false">IF(L284=0,0,IF(L284&lt;0,180+L284,L284))</f>
        <v>90.6840354486128</v>
      </c>
    </row>
    <row r="285" customFormat="false" ht="12.75" hidden="false" customHeight="false" outlineLevel="0" collapsed="false">
      <c r="A285" s="4" t="n">
        <f aca="false">A284+1</f>
        <v>39348</v>
      </c>
      <c r="B285" s="0" t="n">
        <f aca="false">(A285-A$9)/365</f>
        <v>0.756164383561644</v>
      </c>
      <c r="C285" s="0" t="n">
        <f aca="false">23*COS(PI()+B285*2*PI())</f>
        <v>-0.890612460519999</v>
      </c>
      <c r="D285" s="1" t="n">
        <f aca="false">B$5+C285</f>
        <v>39.10938753948</v>
      </c>
      <c r="E285" s="0" t="n">
        <f aca="false">IF(-C285&gt;B$5,0,IF(C285&gt;B$5,2*PI(),2*PI()-2*ACOS(C285/B$5)))</f>
        <v>3.09705835044384</v>
      </c>
      <c r="F285" s="1" t="n">
        <f aca="false">E285/2/PI()*24</f>
        <v>11.829891492412</v>
      </c>
      <c r="G285" s="0" t="n">
        <f aca="false">2*PI()*(24-F285)/2/24</f>
        <v>1.59306347836787</v>
      </c>
      <c r="H285" s="0" t="n">
        <f aca="false">TAN(G285)</f>
        <v>-44.9017790135116</v>
      </c>
      <c r="I285" s="0" t="n">
        <f aca="false">COS(A$5)</f>
        <v>0.964966028492113</v>
      </c>
      <c r="J285" s="0" t="n">
        <f aca="false">H285/I285</f>
        <v>-46.5319790414556</v>
      </c>
      <c r="K285" s="0" t="n">
        <f aca="false">IF(ABS(ATAN(J285))&lt;0.0000000001,IF(G285&gt;3,PI(),0),ATAN(J285))</f>
        <v>-1.54930903752289</v>
      </c>
      <c r="L285" s="0" t="n">
        <f aca="false">K285*180/PI()</f>
        <v>-88.7688690115374</v>
      </c>
      <c r="M285" s="0" t="n">
        <f aca="false">IF(L285=0,0,IF(L285&lt;0,180+L285,L285))</f>
        <v>91.2311309884626</v>
      </c>
    </row>
    <row r="286" customFormat="false" ht="12.75" hidden="false" customHeight="false" outlineLevel="0" collapsed="false">
      <c r="A286" s="4" t="n">
        <f aca="false">A285+1</f>
        <v>39349</v>
      </c>
      <c r="B286" s="0" t="n">
        <f aca="false">(A286-A$9)/365</f>
        <v>0.758904109589041</v>
      </c>
      <c r="C286" s="0" t="n">
        <f aca="false">23*COS(PI()+B286*2*PI())</f>
        <v>-1.28609077231387</v>
      </c>
      <c r="D286" s="1" t="n">
        <f aca="false">B$5+C286</f>
        <v>38.7139092276861</v>
      </c>
      <c r="E286" s="0" t="n">
        <f aca="false">IF(-C286&gt;B$5,0,IF(C286&gt;B$5,2*PI(),2*PI()-2*ACOS(C286/B$5)))</f>
        <v>3.0772770304833</v>
      </c>
      <c r="F286" s="1" t="n">
        <f aca="false">E286/2/PI()*24</f>
        <v>11.7543324159496</v>
      </c>
      <c r="G286" s="0" t="n">
        <f aca="false">2*PI()*(24-F286)/2/24</f>
        <v>1.60295413834814</v>
      </c>
      <c r="H286" s="0" t="n">
        <f aca="false">TAN(G286)</f>
        <v>-31.0859234402942</v>
      </c>
      <c r="I286" s="0" t="n">
        <f aca="false">COS(A$5)</f>
        <v>0.964966028492113</v>
      </c>
      <c r="J286" s="0" t="n">
        <f aca="false">H286/I286</f>
        <v>-32.2145262345349</v>
      </c>
      <c r="K286" s="0" t="n">
        <f aca="false">IF(ABS(ATAN(J286))&lt;0.0000000001,IF(G286&gt;3,PI(),0),ATAN(J286))</f>
        <v>-1.53976439484865</v>
      </c>
      <c r="L286" s="0" t="n">
        <f aca="false">K286*180/PI()</f>
        <v>-88.222001269343</v>
      </c>
      <c r="M286" s="0" t="n">
        <f aca="false">IF(L286=0,0,IF(L286&lt;0,180+L286,L286))</f>
        <v>91.7779987306571</v>
      </c>
    </row>
    <row r="287" customFormat="false" ht="12.75" hidden="false" customHeight="false" outlineLevel="0" collapsed="false">
      <c r="A287" s="4" t="n">
        <f aca="false">A286+1</f>
        <v>39350</v>
      </c>
      <c r="B287" s="0" t="n">
        <f aca="false">(A287-A$9)/365</f>
        <v>0.761643835616438</v>
      </c>
      <c r="C287" s="0" t="n">
        <f aca="false">23*COS(PI()+B287*2*PI())</f>
        <v>-1.68118798765577</v>
      </c>
      <c r="D287" s="1" t="n">
        <f aca="false">B$5+C287</f>
        <v>38.3188120123442</v>
      </c>
      <c r="E287" s="0" t="n">
        <f aca="false">IF(-C287&gt;B$5,0,IF(C287&gt;B$5,2*PI(),2*PI()-2*ACOS(C287/B$5)))</f>
        <v>3.05750848608589</v>
      </c>
      <c r="F287" s="1" t="n">
        <f aca="false">E287/2/PI()*24</f>
        <v>11.6788221385437</v>
      </c>
      <c r="G287" s="0" t="n">
        <f aca="false">2*PI()*(24-F287)/2/24</f>
        <v>1.61283841054685</v>
      </c>
      <c r="H287" s="0" t="n">
        <f aca="false">TAN(G287)</f>
        <v>-23.7716750083809</v>
      </c>
      <c r="I287" s="0" t="n">
        <f aca="false">COS(A$5)</f>
        <v>0.964966028492113</v>
      </c>
      <c r="J287" s="0" t="n">
        <f aca="false">H287/I287</f>
        <v>-24.6347273442644</v>
      </c>
      <c r="K287" s="0" t="n">
        <f aca="false">IF(ABS(ATAN(J287))&lt;0.0000000001,IF(G287&gt;3,PI(),0),ATAN(J287))</f>
        <v>-1.53022549920667</v>
      </c>
      <c r="L287" s="0" t="n">
        <f aca="false">K287*180/PI()</f>
        <v>-87.6754628078418</v>
      </c>
      <c r="M287" s="0" t="n">
        <f aca="false">IF(L287=0,0,IF(L287&lt;0,180+L287,L287))</f>
        <v>92.3245371921582</v>
      </c>
    </row>
    <row r="288" customFormat="false" ht="12.75" hidden="false" customHeight="false" outlineLevel="0" collapsed="false">
      <c r="A288" s="4" t="n">
        <f aca="false">A287+1</f>
        <v>39351</v>
      </c>
      <c r="B288" s="0" t="n">
        <f aca="false">(A288-A$9)/365</f>
        <v>0.764383561643836</v>
      </c>
      <c r="C288" s="0" t="n">
        <f aca="false">23*COS(PI()+B288*2*PI())</f>
        <v>-2.07578703071393</v>
      </c>
      <c r="D288" s="1" t="n">
        <f aca="false">B$5+C288</f>
        <v>37.9242129692861</v>
      </c>
      <c r="E288" s="0" t="n">
        <f aca="false">IF(-C288&gt;B$5,0,IF(C288&gt;B$5,2*PI(),2*PI()-2*ACOS(C288/B$5)))</f>
        <v>3.03775666039499</v>
      </c>
      <c r="F288" s="1" t="n">
        <f aca="false">E288/2/PI()*24</f>
        <v>11.6033757218926</v>
      </c>
      <c r="G288" s="0" t="n">
        <f aca="false">2*PI()*(24-F288)/2/24</f>
        <v>1.6227143233923</v>
      </c>
      <c r="H288" s="0" t="n">
        <f aca="false">TAN(G288)</f>
        <v>-19.2438347237861</v>
      </c>
      <c r="I288" s="0" t="n">
        <f aca="false">COS(A$5)</f>
        <v>0.964966028492113</v>
      </c>
      <c r="J288" s="0" t="n">
        <f aca="false">H288/I288</f>
        <v>-19.9424996897115</v>
      </c>
      <c r="K288" s="0" t="n">
        <f aca="false">IF(ABS(ATAN(J288))&lt;0.0000000001,IF(G288&gt;3,PI(),0),ATAN(J288))</f>
        <v>-1.52069412636923</v>
      </c>
      <c r="L288" s="0" t="n">
        <f aca="false">K288*180/PI()</f>
        <v>-87.1293553712907</v>
      </c>
      <c r="M288" s="0" t="n">
        <f aca="false">IF(L288=0,0,IF(L288&lt;0,180+L288,L288))</f>
        <v>92.8706446287093</v>
      </c>
    </row>
    <row r="289" customFormat="false" ht="12.75" hidden="false" customHeight="false" outlineLevel="0" collapsed="false">
      <c r="A289" s="4" t="n">
        <f aca="false">A288+1</f>
        <v>39352</v>
      </c>
      <c r="B289" s="0" t="n">
        <f aca="false">(A289-A$9)/365</f>
        <v>0.767123287671233</v>
      </c>
      <c r="C289" s="0" t="n">
        <f aca="false">23*COS(PI()+B289*2*PI())</f>
        <v>-2.46977097327573</v>
      </c>
      <c r="D289" s="1" t="n">
        <f aca="false">B$5+C289</f>
        <v>37.5302290267243</v>
      </c>
      <c r="E289" s="0" t="n">
        <f aca="false">IF(-C289&gt;B$5,0,IF(C289&gt;B$5,2*PI(),2*PI()-2*ACOS(C289/B$5)))</f>
        <v>3.01802550630441</v>
      </c>
      <c r="F289" s="1" t="n">
        <f aca="false">E289/2/PI()*24</f>
        <v>11.5280082649384</v>
      </c>
      <c r="G289" s="0" t="n">
        <f aca="false">2*PI()*(24-F289)/2/24</f>
        <v>1.63257990043759</v>
      </c>
      <c r="H289" s="0" t="n">
        <f aca="false">TAN(G289)</f>
        <v>-16.1649320988133</v>
      </c>
      <c r="I289" s="0" t="n">
        <f aca="false">COS(A$5)</f>
        <v>0.964966028492113</v>
      </c>
      <c r="J289" s="0" t="n">
        <f aca="false">H289/I289</f>
        <v>-16.7518146976357</v>
      </c>
      <c r="K289" s="0" t="n">
        <f aca="false">IF(ABS(ATAN(J289))&lt;0.0000000001,IF(G289&gt;3,PI(),0),ATAN(J289))</f>
        <v>-1.51117205806506</v>
      </c>
      <c r="L289" s="0" t="n">
        <f aca="false">K289*180/PI()</f>
        <v>-86.5837810452266</v>
      </c>
      <c r="M289" s="0" t="n">
        <f aca="false">IF(L289=0,0,IF(L289&lt;0,180+L289,L289))</f>
        <v>93.4162189547734</v>
      </c>
    </row>
    <row r="290" customFormat="false" ht="12.75" hidden="false" customHeight="false" outlineLevel="0" collapsed="false">
      <c r="A290" s="4" t="n">
        <f aca="false">A289+1</f>
        <v>39353</v>
      </c>
      <c r="B290" s="0" t="n">
        <f aca="false">(A290-A$9)/365</f>
        <v>0.76986301369863</v>
      </c>
      <c r="C290" s="0" t="n">
        <f aca="false">23*COS(PI()+B290*2*PI())</f>
        <v>-2.86302306939614</v>
      </c>
      <c r="D290" s="1" t="n">
        <f aca="false">B$5+C290</f>
        <v>37.1369769306039</v>
      </c>
      <c r="E290" s="0" t="n">
        <f aca="false">IF(-C290&gt;B$5,0,IF(C290&gt;B$5,2*PI(),2*PI()-2*ACOS(C290/B$5)))</f>
        <v>2.99831898874017</v>
      </c>
      <c r="F290" s="1" t="n">
        <f aca="false">E290/2/PI()*24</f>
        <v>11.452734912583</v>
      </c>
      <c r="G290" s="0" t="n">
        <f aca="false">2*PI()*(24-F290)/2/24</f>
        <v>1.64243315921971</v>
      </c>
      <c r="H290" s="0" t="n">
        <f aca="false">TAN(G290)</f>
        <v>-13.9354123956141</v>
      </c>
      <c r="I290" s="0" t="n">
        <f aca="false">COS(A$5)</f>
        <v>0.964966028492113</v>
      </c>
      <c r="J290" s="0" t="n">
        <f aca="false">H290/I290</f>
        <v>-14.4413502487648</v>
      </c>
      <c r="K290" s="0" t="n">
        <f aca="false">IF(ABS(ATAN(J290))&lt;0.0000000001,IF(G290&gt;3,PI(),0),ATAN(J290))</f>
        <v>-1.50166108337227</v>
      </c>
      <c r="L290" s="0" t="n">
        <f aca="false">K290*180/PI()</f>
        <v>-86.0388423362739</v>
      </c>
      <c r="M290" s="0" t="n">
        <f aca="false">IF(L290=0,0,IF(L290&lt;0,180+L290,L290))</f>
        <v>93.9611576637262</v>
      </c>
    </row>
    <row r="291" customFormat="false" ht="12.75" hidden="false" customHeight="false" outlineLevel="0" collapsed="false">
      <c r="A291" s="4" t="n">
        <f aca="false">A290+1</f>
        <v>39354</v>
      </c>
      <c r="B291" s="0" t="n">
        <f aca="false">(A291-A$9)/365</f>
        <v>0.772602739726027</v>
      </c>
      <c r="C291" s="0" t="n">
        <f aca="false">23*COS(PI()+B291*2*PI())</f>
        <v>-3.25542678999199</v>
      </c>
      <c r="D291" s="1" t="n">
        <f aca="false">B$5+C291</f>
        <v>36.744573210008</v>
      </c>
      <c r="E291" s="0" t="n">
        <f aca="false">IF(-C291&gt;B$5,0,IF(C291&gt;B$5,2*PI(),2*PI()-2*ACOS(C291/B$5)))</f>
        <v>2.97864108693446</v>
      </c>
      <c r="F291" s="1" t="n">
        <f aca="false">E291/2/PI()*24</f>
        <v>11.3775708643736</v>
      </c>
      <c r="G291" s="0" t="n">
        <f aca="false">2*PI()*(24-F291)/2/24</f>
        <v>1.65227211012257</v>
      </c>
      <c r="H291" s="0" t="n">
        <f aca="false">TAN(G291)</f>
        <v>-12.2464149665575</v>
      </c>
      <c r="I291" s="0" t="n">
        <f aca="false">COS(A$5)</f>
        <v>0.964966028492113</v>
      </c>
      <c r="J291" s="0" t="n">
        <f aca="false">H291/I291</f>
        <v>-12.6910322280404</v>
      </c>
      <c r="K291" s="0" t="n">
        <f aca="false">IF(ABS(ATAN(J291))&lt;0.0000000001,IF(G291&gt;3,PI(),0),ATAN(J291))</f>
        <v>-1.49216300010563</v>
      </c>
      <c r="L291" s="0" t="n">
        <f aca="false">K291*180/PI()</f>
        <v>-85.4946422516318</v>
      </c>
      <c r="M291" s="0" t="n">
        <f aca="false">IF(L291=0,0,IF(L291&lt;0,180+L291,L291))</f>
        <v>94.5053577483682</v>
      </c>
    </row>
    <row r="292" customFormat="false" ht="12.75" hidden="false" customHeight="false" outlineLevel="0" collapsed="false">
      <c r="A292" s="4" t="n">
        <f aca="false">A291+1</f>
        <v>39355</v>
      </c>
      <c r="B292" s="0" t="n">
        <f aca="false">(A292-A$9)/365</f>
        <v>0.775342465753425</v>
      </c>
      <c r="C292" s="0" t="n">
        <f aca="false">23*COS(PI()+B292*2*PI())</f>
        <v>-3.64686585737212</v>
      </c>
      <c r="D292" s="1" t="n">
        <f aca="false">B$5+C292</f>
        <v>36.3531341426279</v>
      </c>
      <c r="E292" s="0" t="n">
        <f aca="false">IF(-C292&gt;B$5,0,IF(C292&gt;B$5,2*PI(),2*PI()-2*ACOS(C292/B$5)))</f>
        <v>2.95899579668957</v>
      </c>
      <c r="F292" s="1" t="n">
        <f aca="false">E292/2/PI()*24</f>
        <v>11.3025313831509</v>
      </c>
      <c r="G292" s="0" t="n">
        <f aca="false">2*PI()*(24-F292)/2/24</f>
        <v>1.66209475524501</v>
      </c>
      <c r="H292" s="0" t="n">
        <f aca="false">TAN(G292)</f>
        <v>-10.9226413208476</v>
      </c>
      <c r="I292" s="0" t="n">
        <f aca="false">COS(A$5)</f>
        <v>0.964966028492113</v>
      </c>
      <c r="J292" s="0" t="n">
        <f aca="false">H292/I292</f>
        <v>-11.3191977731234</v>
      </c>
      <c r="K292" s="0" t="n">
        <f aca="false">IF(ABS(ATAN(J292))&lt;0.0000000001,IF(G292&gt;3,PI(),0),ATAN(J292))</f>
        <v>-1.48267961619717</v>
      </c>
      <c r="L292" s="0" t="n">
        <f aca="false">K292*180/PI()</f>
        <v>-84.9512843781744</v>
      </c>
      <c r="M292" s="0" t="n">
        <f aca="false">IF(L292=0,0,IF(L292&lt;0,180+L292,L292))</f>
        <v>95.0487156218256</v>
      </c>
    </row>
    <row r="293" customFormat="false" ht="12.75" hidden="false" customHeight="false" outlineLevel="0" collapsed="false">
      <c r="A293" s="4" t="n">
        <f aca="false">A292+1</f>
        <v>39356</v>
      </c>
      <c r="B293" s="0" t="n">
        <f aca="false">(A293-A$9)/365</f>
        <v>0.778082191780822</v>
      </c>
      <c r="C293" s="0" t="n">
        <f aca="false">23*COS(PI()+B293*2*PI())</f>
        <v>-4.03722427969286</v>
      </c>
      <c r="D293" s="1" t="n">
        <f aca="false">B$5+C293</f>
        <v>35.9627757203071</v>
      </c>
      <c r="E293" s="0" t="n">
        <f aca="false">IF(-C293&gt;B$5,0,IF(C293&gt;B$5,2*PI(),2*PI()-2*ACOS(C293/B$5)))</f>
        <v>2.93938713263036</v>
      </c>
      <c r="F293" s="1" t="n">
        <f aca="false">E293/2/PI()*24</f>
        <v>11.227631803652</v>
      </c>
      <c r="G293" s="0" t="n">
        <f aca="false">2*PI()*(24-F293)/2/24</f>
        <v>1.67189908727461</v>
      </c>
      <c r="H293" s="0" t="n">
        <f aca="false">TAN(G293)</f>
        <v>-9.85720286044636</v>
      </c>
      <c r="I293" s="0" t="n">
        <f aca="false">COS(A$5)</f>
        <v>0.964966028492113</v>
      </c>
      <c r="J293" s="0" t="n">
        <f aca="false">H293/I293</f>
        <v>-10.2150775979643</v>
      </c>
      <c r="K293" s="0" t="n">
        <f aca="false">IF(ABS(ATAN(J293))&lt;0.0000000001,IF(G293&gt;3,PI(),0),ATAN(J293))</f>
        <v>-1.47321275106865</v>
      </c>
      <c r="L293" s="0" t="n">
        <f aca="false">K293*180/PI()</f>
        <v>-84.4088729610906</v>
      </c>
      <c r="M293" s="0" t="n">
        <f aca="false">IF(L293=0,0,IF(L293&lt;0,180+L293,L293))</f>
        <v>95.5911270389095</v>
      </c>
    </row>
    <row r="294" customFormat="false" ht="12.75" hidden="false" customHeight="false" outlineLevel="0" collapsed="false">
      <c r="A294" s="4" t="n">
        <f aca="false">A293+1</f>
        <v>39357</v>
      </c>
      <c r="B294" s="0" t="n">
        <f aca="false">(A294-A$9)/365</f>
        <v>0.780821917808219</v>
      </c>
      <c r="C294" s="0" t="n">
        <f aca="false">23*COS(PI()+B294*2*PI())</f>
        <v>-4.42638638532909</v>
      </c>
      <c r="D294" s="1" t="n">
        <f aca="false">B$5+C294</f>
        <v>35.5736136146709</v>
      </c>
      <c r="E294" s="0" t="n">
        <f aca="false">IF(-C294&gt;B$5,0,IF(C294&gt;B$5,2*PI(),2*PI()-2*ACOS(C294/B$5)))</f>
        <v>2.91981913044276</v>
      </c>
      <c r="F294" s="1" t="n">
        <f aca="false">E294/2/PI()*24</f>
        <v>11.1528875410619</v>
      </c>
      <c r="G294" s="0" t="n">
        <f aca="false">2*PI()*(24-F294)/2/24</f>
        <v>1.68168308836842</v>
      </c>
      <c r="H294" s="0" t="n">
        <f aca="false">TAN(G294)</f>
        <v>-8.98121649106832</v>
      </c>
      <c r="I294" s="0" t="n">
        <f aca="false">COS(A$5)</f>
        <v>0.964966028492113</v>
      </c>
      <c r="J294" s="0" t="n">
        <f aca="false">H294/I294</f>
        <v>-9.307287744733</v>
      </c>
      <c r="K294" s="0" t="n">
        <f aca="false">IF(ABS(ATAN(J294))&lt;0.0000000001,IF(G294&gt;3,PI(),0),ATAN(J294))</f>
        <v>-1.46376423699481</v>
      </c>
      <c r="L294" s="0" t="n">
        <f aca="false">K294*180/PI()</f>
        <v>-83.8675129819896</v>
      </c>
      <c r="M294" s="0" t="n">
        <f aca="false">IF(L294=0,0,IF(L294&lt;0,180+L294,L294))</f>
        <v>96.1324870180105</v>
      </c>
    </row>
    <row r="295" customFormat="false" ht="12.75" hidden="false" customHeight="false" outlineLevel="0" collapsed="false">
      <c r="A295" s="4" t="n">
        <f aca="false">A294+1</f>
        <v>39358</v>
      </c>
      <c r="B295" s="0" t="n">
        <f aca="false">(A295-A$9)/365</f>
        <v>0.783561643835616</v>
      </c>
      <c r="C295" s="0" t="n">
        <f aca="false">23*COS(PI()+B295*2*PI())</f>
        <v>-4.8142368571501</v>
      </c>
      <c r="D295" s="1" t="n">
        <f aca="false">B$5+C295</f>
        <v>35.1857631428499</v>
      </c>
      <c r="E295" s="0" t="n">
        <f aca="false">IF(-C295&gt;B$5,0,IF(C295&gt;B$5,2*PI(),2*PI()-2*ACOS(C295/B$5)))</f>
        <v>2.90029584909651</v>
      </c>
      <c r="F295" s="1" t="n">
        <f aca="false">E295/2/PI()*24</f>
        <v>11.0783140995028</v>
      </c>
      <c r="G295" s="0" t="n">
        <f aca="false">2*PI()*(24-F295)/2/24</f>
        <v>1.69144472904154</v>
      </c>
      <c r="H295" s="0" t="n">
        <f aca="false">TAN(G295)</f>
        <v>-8.24829217963993</v>
      </c>
      <c r="I295" s="0" t="n">
        <f aca="false">COS(A$5)</f>
        <v>0.964966028492113</v>
      </c>
      <c r="J295" s="0" t="n">
        <f aca="false">H295/I295</f>
        <v>-8.54775394790735</v>
      </c>
      <c r="K295" s="0" t="n">
        <f aca="false">IF(ABS(ATAN(J295))&lt;0.0000000001,IF(G295&gt;3,PI(),0),ATAN(J295))</f>
        <v>-1.45433592045577</v>
      </c>
      <c r="L295" s="0" t="n">
        <f aca="false">K295*180/PI()</f>
        <v>-83.3273102363894</v>
      </c>
      <c r="M295" s="0" t="n">
        <f aca="false">IF(L295=0,0,IF(L295&lt;0,180+L295,L295))</f>
        <v>96.6726897636106</v>
      </c>
    </row>
    <row r="296" customFormat="false" ht="12.75" hidden="false" customHeight="false" outlineLevel="0" collapsed="false">
      <c r="A296" s="4" t="n">
        <f aca="false">A295+1</f>
        <v>39359</v>
      </c>
      <c r="B296" s="0" t="n">
        <f aca="false">(A296-A$9)/365</f>
        <v>0.786301369863014</v>
      </c>
      <c r="C296" s="0" t="n">
        <f aca="false">23*COS(PI()+B296*2*PI())</f>
        <v>-5.2006607666906</v>
      </c>
      <c r="D296" s="1" t="n">
        <f aca="false">B$5+C296</f>
        <v>34.7993392333094</v>
      </c>
      <c r="E296" s="0" t="n">
        <f aca="false">IF(-C296&gt;B$5,0,IF(C296&gt;B$5,2*PI(),2*PI()-2*ACOS(C296/B$5)))</f>
        <v>2.88082137304954</v>
      </c>
      <c r="F296" s="1" t="n">
        <f aca="false">E296/2/PI()*24</f>
        <v>11.0039270804548</v>
      </c>
      <c r="G296" s="0" t="n">
        <f aca="false">2*PI()*(24-F296)/2/24</f>
        <v>1.70118196706502</v>
      </c>
      <c r="H296" s="0" t="n">
        <f aca="false">TAN(G296)</f>
        <v>-7.62604501481019</v>
      </c>
      <c r="I296" s="0" t="n">
        <f aca="false">COS(A$5)</f>
        <v>0.964966028492113</v>
      </c>
      <c r="J296" s="0" t="n">
        <f aca="false">H296/I296</f>
        <v>-7.90291553240158</v>
      </c>
      <c r="K296" s="0" t="n">
        <f aca="false">IF(ABS(ATAN(J296))&lt;0.0000000001,IF(G296&gt;3,PI(),0),ATAN(J296))</f>
        <v>-1.44492966347721</v>
      </c>
      <c r="L296" s="0" t="n">
        <f aca="false">K296*180/PI()</f>
        <v>-82.7883714105023</v>
      </c>
      <c r="M296" s="0" t="n">
        <f aca="false">IF(L296=0,0,IF(L296&lt;0,180+L296,L296))</f>
        <v>97.2116285894977</v>
      </c>
    </row>
    <row r="297" customFormat="false" ht="12.75" hidden="false" customHeight="false" outlineLevel="0" collapsed="false">
      <c r="A297" s="4" t="n">
        <f aca="false">A296+1</f>
        <v>39360</v>
      </c>
      <c r="B297" s="0" t="n">
        <f aca="false">(A297-A$9)/365</f>
        <v>0.789041095890411</v>
      </c>
      <c r="C297" s="0" t="n">
        <f aca="false">23*COS(PI()+B297*2*PI())</f>
        <v>-5.58554360820648</v>
      </c>
      <c r="D297" s="1" t="n">
        <f aca="false">B$5+C297</f>
        <v>34.4144563917935</v>
      </c>
      <c r="E297" s="0" t="n">
        <f aca="false">IF(-C297&gt;B$5,0,IF(C297&gt;B$5,2*PI(),2*PI()-2*ACOS(C297/B$5)))</f>
        <v>2.86139981443129</v>
      </c>
      <c r="F297" s="1" t="n">
        <f aca="false">E297/2/PI()*24</f>
        <v>10.9297421910953</v>
      </c>
      <c r="G297" s="0" t="n">
        <f aca="false">2*PI()*(24-F297)/2/24</f>
        <v>1.71089274637415</v>
      </c>
      <c r="H297" s="0" t="n">
        <f aca="false">TAN(G297)</f>
        <v>-7.09118113743863</v>
      </c>
      <c r="I297" s="0" t="n">
        <f aca="false">COS(A$5)</f>
        <v>0.964966028492113</v>
      </c>
      <c r="J297" s="0" t="n">
        <f aca="false">H297/I297</f>
        <v>-7.34863293428012</v>
      </c>
      <c r="K297" s="0" t="n">
        <f aca="false">IF(ABS(ATAN(J297))&lt;0.0000000001,IF(G297&gt;3,PI(),0),ATAN(J297))</f>
        <v>-1.4355473449566</v>
      </c>
      <c r="L297" s="0" t="n">
        <f aca="false">K297*180/PI()</f>
        <v>-82.2508041572244</v>
      </c>
      <c r="M297" s="0" t="n">
        <f aca="false">IF(L297=0,0,IF(L297&lt;0,180+L297,L297))</f>
        <v>97.7491958427757</v>
      </c>
    </row>
    <row r="298" customFormat="false" ht="12.75" hidden="false" customHeight="false" outlineLevel="0" collapsed="false">
      <c r="A298" s="4" t="n">
        <f aca="false">A297+1</f>
        <v>39361</v>
      </c>
      <c r="B298" s="0" t="n">
        <f aca="false">(A298-A$9)/365</f>
        <v>0.791780821917808</v>
      </c>
      <c r="C298" s="0" t="n">
        <f aca="false">23*COS(PI()+B298*2*PI())</f>
        <v>-5.96877133260538</v>
      </c>
      <c r="D298" s="1" t="n">
        <f aca="false">B$5+C298</f>
        <v>34.0312286673946</v>
      </c>
      <c r="E298" s="0" t="n">
        <f aca="false">IF(-C298&gt;B$5,0,IF(C298&gt;B$5,2*PI(),2*PI()-2*ACOS(C298/B$5)))</f>
        <v>2.84203531520247</v>
      </c>
      <c r="F298" s="1" t="n">
        <f aca="false">E298/2/PI()*24</f>
        <v>10.8557752525489</v>
      </c>
      <c r="G298" s="0" t="n">
        <f aca="false">2*PI()*(24-F298)/2/24</f>
        <v>1.72057499598856</v>
      </c>
      <c r="H298" s="0" t="n">
        <f aca="false">TAN(G298)</f>
        <v>-6.62651707615604</v>
      </c>
      <c r="I298" s="0" t="n">
        <f aca="false">COS(A$5)</f>
        <v>0.964966028492113</v>
      </c>
      <c r="J298" s="0" t="n">
        <f aca="false">H298/I298</f>
        <v>-6.86709882057801</v>
      </c>
      <c r="K298" s="0" t="n">
        <f aca="false">IF(ABS(ATAN(J298))&lt;0.0000000001,IF(G298&gt;3,PI(),0),ATAN(J298))</f>
        <v>-1.42619086197389</v>
      </c>
      <c r="L298" s="0" t="n">
        <f aca="false">K298*180/PI()</f>
        <v>-81.7147171712288</v>
      </c>
      <c r="M298" s="0" t="n">
        <f aca="false">IF(L298=0,0,IF(L298&lt;0,180+L298,L298))</f>
        <v>98.2852828287712</v>
      </c>
    </row>
    <row r="299" customFormat="false" ht="12.75" hidden="false" customHeight="false" outlineLevel="0" collapsed="false">
      <c r="A299" s="4" t="n">
        <f aca="false">A298+1</f>
        <v>39362</v>
      </c>
      <c r="B299" s="0" t="n">
        <f aca="false">(A299-A$9)/365</f>
        <v>0.794520547945205</v>
      </c>
      <c r="C299" s="0" t="n">
        <f aca="false">23*COS(PI()+B299*2*PI())</f>
        <v>-6.35023038124176</v>
      </c>
      <c r="D299" s="1" t="n">
        <f aca="false">B$5+C299</f>
        <v>33.6497696187582</v>
      </c>
      <c r="E299" s="0" t="n">
        <f aca="false">IF(-C299&gt;B$5,0,IF(C299&gt;B$5,2*PI(),2*PI()-2*ACOS(C299/B$5)))</f>
        <v>2.8227320492878</v>
      </c>
      <c r="F299" s="1" t="n">
        <f aca="false">E299/2/PI()*24</f>
        <v>10.7820422080336</v>
      </c>
      <c r="G299" s="0" t="n">
        <f aca="false">2*PI()*(24-F299)/2/24</f>
        <v>1.7302266289459</v>
      </c>
      <c r="H299" s="0" t="n">
        <f aca="false">TAN(G299)</f>
        <v>-6.21909963658472</v>
      </c>
      <c r="I299" s="0" t="n">
        <f aca="false">COS(A$5)</f>
        <v>0.964966028492113</v>
      </c>
      <c r="J299" s="0" t="n">
        <f aca="false">H299/I299</f>
        <v>-6.44488971938513</v>
      </c>
      <c r="K299" s="0" t="n">
        <f aca="false">IF(ABS(ATAN(J299))&lt;0.0000000001,IF(G299&gt;3,PI(),0),ATAN(J299))</f>
        <v>-1.41686213108456</v>
      </c>
      <c r="L299" s="0" t="n">
        <f aca="false">K299*180/PI()</f>
        <v>-81.1802202630569</v>
      </c>
      <c r="M299" s="0" t="n">
        <f aca="false">IF(L299=0,0,IF(L299&lt;0,180+L299,L299))</f>
        <v>98.8197797369431</v>
      </c>
    </row>
    <row r="300" customFormat="false" ht="12.75" hidden="false" customHeight="false" outlineLevel="0" collapsed="false">
      <c r="A300" s="4" t="n">
        <f aca="false">A299+1</f>
        <v>39363</v>
      </c>
      <c r="B300" s="0" t="n">
        <f aca="false">(A300-A$9)/365</f>
        <v>0.797260273972603</v>
      </c>
      <c r="C300" s="0" t="n">
        <f aca="false">23*COS(PI()+B300*2*PI())</f>
        <v>-6.72980771956702</v>
      </c>
      <c r="D300" s="1" t="n">
        <f aca="false">B$5+C300</f>
        <v>33.270192280433</v>
      </c>
      <c r="E300" s="0" t="n">
        <f aca="false">IF(-C300&gt;B$5,0,IF(C300&gt;B$5,2*PI(),2*PI()-2*ACOS(C300/B$5)))</f>
        <v>2.80349422467862</v>
      </c>
      <c r="F300" s="1" t="n">
        <f aca="false">E300/2/PI()*24</f>
        <v>10.7085591308924</v>
      </c>
      <c r="G300" s="0" t="n">
        <f aca="false">2*PI()*(24-F300)/2/24</f>
        <v>1.73984554125049</v>
      </c>
      <c r="H300" s="0" t="n">
        <f aca="false">TAN(G300)</f>
        <v>-5.85897974273596</v>
      </c>
      <c r="I300" s="0" t="n">
        <f aca="false">COS(A$5)</f>
        <v>0.964966028492113</v>
      </c>
      <c r="J300" s="0" t="n">
        <f aca="false">H300/I300</f>
        <v>-6.07169534443756</v>
      </c>
      <c r="K300" s="0" t="n">
        <f aca="false">IF(ABS(ATAN(J300))&lt;0.0000000001,IF(G300&gt;3,PI(),0),ATAN(J300))</f>
        <v>-1.40756308959328</v>
      </c>
      <c r="L300" s="0" t="n">
        <f aca="false">K300*180/PI()</f>
        <v>-80.6474244320894</v>
      </c>
      <c r="M300" s="0" t="n">
        <f aca="false">IF(L300=0,0,IF(L300&lt;0,180+L300,L300))</f>
        <v>99.3525755679106</v>
      </c>
    </row>
    <row r="301" customFormat="false" ht="12.75" hidden="false" customHeight="false" outlineLevel="0" collapsed="false">
      <c r="A301" s="4" t="n">
        <f aca="false">A300+1</f>
        <v>39364</v>
      </c>
      <c r="B301" s="0" t="n">
        <f aca="false">(A301-A$9)/365</f>
        <v>0.8</v>
      </c>
      <c r="C301" s="0" t="n">
        <f aca="false">23*COS(PI()+B301*2*PI())</f>
        <v>-7.10739087062378</v>
      </c>
      <c r="D301" s="1" t="n">
        <f aca="false">B$5+C301</f>
        <v>32.8926091293762</v>
      </c>
      <c r="E301" s="0" t="n">
        <f aca="false">IF(-C301&gt;B$5,0,IF(C301&gt;B$5,2*PI(),2*PI()-2*ACOS(C301/B$5)))</f>
        <v>2.78432608550166</v>
      </c>
      <c r="F301" s="1" t="n">
        <f aca="false">E301/2/PI()*24</f>
        <v>10.6353422324951</v>
      </c>
      <c r="G301" s="0" t="n">
        <f aca="false">2*PI()*(24-F301)/2/24</f>
        <v>1.74942961083897</v>
      </c>
      <c r="H301" s="0" t="n">
        <f aca="false">TAN(G301)</f>
        <v>-5.53838939961571</v>
      </c>
      <c r="I301" s="0" t="n">
        <f aca="false">COS(A$5)</f>
        <v>0.964966028492113</v>
      </c>
      <c r="J301" s="0" t="n">
        <f aca="false">H301/I301</f>
        <v>-5.73946567660021</v>
      </c>
      <c r="K301" s="0" t="n">
        <f aca="false">IF(ABS(ATAN(J301))&lt;0.0000000001,IF(G301&gt;3,PI(),0),ATAN(J301))</f>
        <v>-1.39829569680578</v>
      </c>
      <c r="L301" s="0" t="n">
        <f aca="false">K301*180/PI()</f>
        <v>-80.116441938276</v>
      </c>
      <c r="M301" s="0" t="n">
        <f aca="false">IF(L301=0,0,IF(L301&lt;0,180+L301,L301))</f>
        <v>99.883558061724</v>
      </c>
    </row>
    <row r="302" customFormat="false" ht="12.75" hidden="false" customHeight="false" outlineLevel="0" collapsed="false">
      <c r="A302" s="4" t="n">
        <f aca="false">A301+1</f>
        <v>39365</v>
      </c>
      <c r="B302" s="0" t="n">
        <f aca="false">(A302-A$9)/365</f>
        <v>0.802739726027397</v>
      </c>
      <c r="C302" s="0" t="n">
        <f aca="false">23*COS(PI()+B302*2*PI())</f>
        <v>-7.48286794837552</v>
      </c>
      <c r="D302" s="1" t="n">
        <f aca="false">B$5+C302</f>
        <v>32.5171320516245</v>
      </c>
      <c r="E302" s="0" t="n">
        <f aca="false">IF(-C302&gt;B$5,0,IF(C302&gt;B$5,2*PI(),2*PI()-2*ACOS(C302/B$5)))</f>
        <v>2.7652319140499</v>
      </c>
      <c r="F302" s="1" t="n">
        <f aca="false">E302/2/PI()*24</f>
        <v>10.5624078699961</v>
      </c>
      <c r="G302" s="0" t="n">
        <f aca="false">2*PI()*(24-F302)/2/24</f>
        <v>1.75897669656484</v>
      </c>
      <c r="H302" s="0" t="n">
        <f aca="false">TAN(G302)</f>
        <v>-5.25117518750944</v>
      </c>
      <c r="I302" s="0" t="n">
        <f aca="false">COS(A$5)</f>
        <v>0.964966028492113</v>
      </c>
      <c r="J302" s="0" t="n">
        <f aca="false">H302/I302</f>
        <v>-5.44182389064524</v>
      </c>
      <c r="K302" s="0" t="n">
        <f aca="false">IF(ABS(ATAN(J302))&lt;0.0000000001,IF(G302&gt;3,PI(),0),ATAN(J302))</f>
        <v>-1.38906193525676</v>
      </c>
      <c r="L302" s="0" t="n">
        <f aca="false">K302*180/PI()</f>
        <v>-79.5873863724867</v>
      </c>
      <c r="M302" s="0" t="n">
        <f aca="false">IF(L302=0,0,IF(L302&lt;0,180+L302,L302))</f>
        <v>100.412613627513</v>
      </c>
    </row>
    <row r="303" customFormat="false" ht="12.75" hidden="false" customHeight="false" outlineLevel="0" collapsed="false">
      <c r="A303" s="4" t="n">
        <f aca="false">A302+1</f>
        <v>39366</v>
      </c>
      <c r="B303" s="0" t="n">
        <f aca="false">(A303-A$9)/365</f>
        <v>0.805479452054795</v>
      </c>
      <c r="C303" s="0" t="n">
        <f aca="false">23*COS(PI()+B303*2*PI())</f>
        <v>-7.85612769086065</v>
      </c>
      <c r="D303" s="1" t="n">
        <f aca="false">B$5+C303</f>
        <v>32.1438723091394</v>
      </c>
      <c r="E303" s="0" t="n">
        <f aca="false">IF(-C303&gt;B$5,0,IF(C303&gt;B$5,2*PI(),2*PI()-2*ACOS(C303/B$5)))</f>
        <v>2.74621603277134</v>
      </c>
      <c r="F303" s="1" t="n">
        <f aca="false">E303/2/PI()*24</f>
        <v>10.4897725539306</v>
      </c>
      <c r="G303" s="0" t="n">
        <f aca="false">2*PI()*(24-F303)/2/24</f>
        <v>1.76848463720412</v>
      </c>
      <c r="H303" s="0" t="n">
        <f aca="false">TAN(G303)</f>
        <v>-4.99239961033152</v>
      </c>
      <c r="I303" s="0" t="n">
        <f aca="false">COS(A$5)</f>
        <v>0.964966028492113</v>
      </c>
      <c r="J303" s="0" t="n">
        <f aca="false">H303/I303</f>
        <v>-5.17365323018967</v>
      </c>
      <c r="K303" s="0" t="n">
        <f aca="false">IF(ABS(ATAN(J303))&lt;0.0000000001,IF(G303&gt;3,PI(),0),ATAN(J303))</f>
        <v>-1.37986381191117</v>
      </c>
      <c r="L303" s="0" t="n">
        <f aca="false">K303*180/PI()</f>
        <v>-79.0603727253436</v>
      </c>
      <c r="M303" s="0" t="n">
        <f aca="false">IF(L303=0,0,IF(L303&lt;0,180+L303,L303))</f>
        <v>100.939627274656</v>
      </c>
    </row>
    <row r="304" customFormat="false" ht="12.75" hidden="false" customHeight="false" outlineLevel="0" collapsed="false">
      <c r="A304" s="4" t="n">
        <f aca="false">A303+1</f>
        <v>39367</v>
      </c>
      <c r="B304" s="0" t="n">
        <f aca="false">(A304-A$9)/365</f>
        <v>0.808219178082192</v>
      </c>
      <c r="C304" s="0" t="n">
        <f aca="false">23*COS(PI()+B304*2*PI())</f>
        <v>-8.22705949316188</v>
      </c>
      <c r="D304" s="1" t="n">
        <f aca="false">B$5+C304</f>
        <v>31.7729405068381</v>
      </c>
      <c r="E304" s="0" t="n">
        <f aca="false">IF(-C304&gt;B$5,0,IF(C304&gt;B$5,2*PI(),2*PI()-2*ACOS(C304/B$5)))</f>
        <v>2.72728280621085</v>
      </c>
      <c r="F304" s="1" t="n">
        <f aca="false">E304/2/PI()*24</f>
        <v>10.4174529556318</v>
      </c>
      <c r="G304" s="0" t="n">
        <f aca="false">2*PI()*(24-F304)/2/24</f>
        <v>1.77795125048437</v>
      </c>
      <c r="H304" s="0" t="n">
        <f aca="false">TAN(G304)</f>
        <v>-4.75805500493672</v>
      </c>
      <c r="I304" s="0" t="n">
        <f aca="false">COS(A$5)</f>
        <v>0.964966028492113</v>
      </c>
      <c r="J304" s="0" t="n">
        <f aca="false">H304/I304</f>
        <v>-4.93080053022364</v>
      </c>
      <c r="K304" s="0" t="n">
        <f aca="false">IF(ABS(ATAN(J304))&lt;0.0000000001,IF(G304&gt;3,PI(),0),ATAN(J304))</f>
        <v>-1.37070335933633</v>
      </c>
      <c r="L304" s="0" t="n">
        <f aca="false">K304*180/PI()</f>
        <v>-78.5355174543757</v>
      </c>
      <c r="M304" s="0" t="n">
        <f aca="false">IF(L304=0,0,IF(L304&lt;0,180+L304,L304))</f>
        <v>101.464482545624</v>
      </c>
    </row>
    <row r="305" customFormat="false" ht="12.75" hidden="false" customHeight="false" outlineLevel="0" collapsed="false">
      <c r="A305" s="4" t="n">
        <f aca="false">A304+1</f>
        <v>39368</v>
      </c>
      <c r="B305" s="0" t="n">
        <f aca="false">(A305-A$9)/365</f>
        <v>0.810958904109589</v>
      </c>
      <c r="C305" s="0" t="n">
        <f aca="false">23*COS(PI()+B305*2*PI())</f>
        <v>-8.59555344018077</v>
      </c>
      <c r="D305" s="1" t="n">
        <f aca="false">B$5+C305</f>
        <v>31.4044465598192</v>
      </c>
      <c r="E305" s="0" t="n">
        <f aca="false">IF(-C305&gt;B$5,0,IF(C305&gt;B$5,2*PI(),2*PI()-2*ACOS(C305/B$5)))</f>
        <v>2.70843664290018</v>
      </c>
      <c r="F305" s="1" t="n">
        <f aca="false">E305/2/PI()*24</f>
        <v>10.3454659144508</v>
      </c>
      <c r="G305" s="0" t="n">
        <f aca="false">2*PI()*(24-F305)/2/24</f>
        <v>1.78737433213971</v>
      </c>
      <c r="H305" s="0" t="n">
        <f aca="false">TAN(G305)</f>
        <v>-4.54485459895763</v>
      </c>
      <c r="I305" s="0" t="n">
        <f aca="false">COS(A$5)</f>
        <v>0.964966028492113</v>
      </c>
      <c r="J305" s="0" t="n">
        <f aca="false">H305/I305</f>
        <v>-4.70985968911213</v>
      </c>
      <c r="K305" s="0" t="n">
        <f aca="false">IF(ABS(ATAN(J305))&lt;0.0000000001,IF(G305&gt;3,PI(),0),ATAN(J305))</f>
        <v>-1.36158263684187</v>
      </c>
      <c r="L305" s="0" t="n">
        <f aca="false">K305*180/PI()</f>
        <v>-78.0129385493332</v>
      </c>
      <c r="M305" s="0" t="n">
        <f aca="false">IF(L305=0,0,IF(L305&lt;0,180+L305,L305))</f>
        <v>101.987061450667</v>
      </c>
    </row>
    <row r="306" customFormat="false" ht="12.75" hidden="false" customHeight="false" outlineLevel="0" collapsed="false">
      <c r="A306" s="4" t="n">
        <f aca="false">A305+1</f>
        <v>39369</v>
      </c>
      <c r="B306" s="0" t="n">
        <f aca="false">(A306-A$9)/365</f>
        <v>0.813698630136986</v>
      </c>
      <c r="C306" s="0" t="n">
        <f aca="false">23*COS(PI()+B306*2*PI())</f>
        <v>-8.96150033920813</v>
      </c>
      <c r="D306" s="1" t="n">
        <f aca="false">B$5+C306</f>
        <v>31.0384996607919</v>
      </c>
      <c r="E306" s="0" t="n">
        <f aca="false">IF(-C306&gt;B$5,0,IF(C306&gt;B$5,2*PI(),2*PI()-2*ACOS(C306/B$5)))</f>
        <v>2.6896819971905</v>
      </c>
      <c r="F306" s="1" t="n">
        <f aca="false">E306/2/PI()*24</f>
        <v>10.2738284447556</v>
      </c>
      <c r="G306" s="0" t="n">
        <f aca="false">2*PI()*(24-F306)/2/24</f>
        <v>1.79675165499454</v>
      </c>
      <c r="H306" s="0" t="n">
        <f aca="false">TAN(G306)</f>
        <v>-4.35007748965557</v>
      </c>
      <c r="I306" s="0" t="n">
        <f aca="false">COS(A$5)</f>
        <v>0.964966028492113</v>
      </c>
      <c r="J306" s="0" t="n">
        <f aca="false">H306/I306</f>
        <v>-4.50801101926162</v>
      </c>
      <c r="K306" s="0" t="n">
        <f aca="false">IF(ABS(ATAN(J306))&lt;0.0000000001,IF(G306&gt;3,PI(),0),ATAN(J306))</f>
        <v>-1.35250373158437</v>
      </c>
      <c r="L306" s="0" t="n">
        <f aca="false">K306*180/PI()</f>
        <v>-77.492755595479</v>
      </c>
      <c r="M306" s="0" t="n">
        <f aca="false">IF(L306=0,0,IF(L306&lt;0,180+L306,L306))</f>
        <v>102.507244404521</v>
      </c>
    </row>
    <row r="307" customFormat="false" ht="12.75" hidden="false" customHeight="false" outlineLevel="0" collapsed="false">
      <c r="A307" s="4" t="n">
        <f aca="false">A306+1</f>
        <v>39370</v>
      </c>
      <c r="B307" s="0" t="n">
        <f aca="false">(A307-A$9)/365</f>
        <v>0.816438356164384</v>
      </c>
      <c r="C307" s="0" t="n">
        <f aca="false">23*COS(PI()+B307*2*PI())</f>
        <v>-9.32479175227994</v>
      </c>
      <c r="D307" s="1" t="n">
        <f aca="false">B$5+C307</f>
        <v>30.6752082477201</v>
      </c>
      <c r="E307" s="0" t="n">
        <f aca="false">IF(-C307&gt;B$5,0,IF(C307&gt;B$5,2*PI(),2*PI()-2*ACOS(C307/B$5)))</f>
        <v>2.67102337102171</v>
      </c>
      <c r="F307" s="1" t="n">
        <f aca="false">E307/2/PI()*24</f>
        <v>10.20255774269</v>
      </c>
      <c r="G307" s="0" t="n">
        <f aca="false">2*PI()*(24-F307)/2/24</f>
        <v>1.80608096807894</v>
      </c>
      <c r="H307" s="0" t="n">
        <f aca="false">TAN(G307)</f>
        <v>-4.17145197895714</v>
      </c>
      <c r="I307" s="0" t="n">
        <f aca="false">COS(A$5)</f>
        <v>0.964966028492113</v>
      </c>
      <c r="J307" s="0" t="n">
        <f aca="false">H307/I307</f>
        <v>-4.32290034652887</v>
      </c>
      <c r="K307" s="0" t="n">
        <f aca="false">IF(ABS(ATAN(J307))&lt;0.0000000001,IF(G307&gt;3,PI(),0),ATAN(J307))</f>
        <v>-1.34346875963343</v>
      </c>
      <c r="L307" s="0" t="n">
        <f aca="false">K307*180/PI()</f>
        <v>-76.9750898346709</v>
      </c>
      <c r="M307" s="0" t="n">
        <f aca="false">IF(L307=0,0,IF(L307&lt;0,180+L307,L307))</f>
        <v>103.024910165329</v>
      </c>
    </row>
    <row r="308" customFormat="false" ht="12.75" hidden="false" customHeight="false" outlineLevel="0" collapsed="false">
      <c r="A308" s="4" t="n">
        <f aca="false">A307+1</f>
        <v>39371</v>
      </c>
      <c r="B308" s="0" t="n">
        <f aca="false">(A308-A$9)/365</f>
        <v>0.819178082191781</v>
      </c>
      <c r="C308" s="0" t="n">
        <f aca="false">23*COS(PI()+B308*2*PI())</f>
        <v>-9.68532002831005</v>
      </c>
      <c r="D308" s="1" t="n">
        <f aca="false">B$5+C308</f>
        <v>30.31467997169</v>
      </c>
      <c r="E308" s="0" t="n">
        <f aca="false">IF(-C308&gt;B$5,0,IF(C308&gt;B$5,2*PI(),2*PI()-2*ACOS(C308/B$5)))</f>
        <v>2.65246531562195</v>
      </c>
      <c r="F308" s="1" t="n">
        <f aca="false">E308/2/PI()*24</f>
        <v>10.1316711926649</v>
      </c>
      <c r="G308" s="0" t="n">
        <f aca="false">2*PI()*(24-F308)/2/24</f>
        <v>1.81535999577882</v>
      </c>
      <c r="H308" s="0" t="n">
        <f aca="false">TAN(G308)</f>
        <v>-4.00706663127804</v>
      </c>
      <c r="I308" s="0" t="n">
        <f aca="false">COS(A$5)</f>
        <v>0.964966028492113</v>
      </c>
      <c r="J308" s="0" t="n">
        <f aca="false">H308/I308</f>
        <v>-4.15254683891785</v>
      </c>
      <c r="K308" s="0" t="n">
        <f aca="false">IF(ABS(ATAN(J308))&lt;0.0000000001,IF(G308&gt;3,PI(),0),ATAN(J308))</f>
        <v>-1.33447986699557</v>
      </c>
      <c r="L308" s="0" t="n">
        <f aca="false">K308*180/PI()</f>
        <v>-76.4600642240254</v>
      </c>
      <c r="M308" s="0" t="n">
        <f aca="false">IF(L308=0,0,IF(L308&lt;0,180+L308,L308))</f>
        <v>103.539935775975</v>
      </c>
    </row>
    <row r="309" customFormat="false" ht="12.75" hidden="false" customHeight="false" outlineLevel="0" collapsed="false">
      <c r="A309" s="4" t="n">
        <f aca="false">A308+1</f>
        <v>39372</v>
      </c>
      <c r="B309" s="0" t="n">
        <f aca="false">(A309-A$9)/365</f>
        <v>0.821917808219178</v>
      </c>
      <c r="C309" s="0" t="n">
        <f aca="false">23*COS(PI()+B309*2*PI())</f>
        <v>-10.0429783349894</v>
      </c>
      <c r="D309" s="1" t="n">
        <f aca="false">B$5+C309</f>
        <v>29.9570216650106</v>
      </c>
      <c r="E309" s="0" t="n">
        <f aca="false">IF(-C309&gt;B$5,0,IF(C309&gt;B$5,2*PI(),2*PI()-2*ACOS(C309/B$5)))</f>
        <v>2.63401243313069</v>
      </c>
      <c r="F309" s="1" t="n">
        <f aca="false">E309/2/PI()*24</f>
        <v>10.0611863735582</v>
      </c>
      <c r="G309" s="0" t="n">
        <f aca="false">2*PI()*(24-F309)/2/24</f>
        <v>1.82458643702445</v>
      </c>
      <c r="H309" s="0" t="n">
        <f aca="false">TAN(G309)</f>
        <v>-3.85530166139072</v>
      </c>
      <c r="I309" s="0" t="n">
        <f aca="false">COS(A$5)</f>
        <v>0.964966028492113</v>
      </c>
      <c r="J309" s="0" t="n">
        <f aca="false">H309/I309</f>
        <v>-3.99527190342145</v>
      </c>
      <c r="K309" s="0" t="n">
        <f aca="false">IF(ABS(ATAN(J309))&lt;0.0000000001,IF(G309&gt;3,PI(),0),ATAN(J309))</f>
        <v>-1.32553923059213</v>
      </c>
      <c r="L309" s="0" t="n">
        <f aca="false">K309*180/PI()</f>
        <v>-75.9478034919477</v>
      </c>
      <c r="M309" s="0" t="n">
        <f aca="false">IF(L309=0,0,IF(L309&lt;0,180+L309,L309))</f>
        <v>104.052196508052</v>
      </c>
    </row>
    <row r="310" customFormat="false" ht="12.75" hidden="false" customHeight="false" outlineLevel="0" collapsed="false">
      <c r="A310" s="4" t="n">
        <f aca="false">A309+1</f>
        <v>39373</v>
      </c>
      <c r="B310" s="0" t="n">
        <f aca="false">(A310-A$9)/365</f>
        <v>0.824657534246575</v>
      </c>
      <c r="C310" s="0" t="n">
        <f aca="false">23*COS(PI()+B310*2*PI())</f>
        <v>-10.397660690443</v>
      </c>
      <c r="D310" s="1" t="n">
        <f aca="false">B$5+C310</f>
        <v>29.602339309557</v>
      </c>
      <c r="E310" s="0" t="n">
        <f aca="false">IF(-C310&gt;B$5,0,IF(C310&gt;B$5,2*PI(),2*PI()-2*ACOS(C310/B$5)))</f>
        <v>2.61566937813791</v>
      </c>
      <c r="F310" s="1" t="n">
        <f aca="false">E310/2/PI()*24</f>
        <v>9.99112106459407</v>
      </c>
      <c r="G310" s="0" t="n">
        <f aca="false">2*PI()*(24-F310)/2/24</f>
        <v>1.83375796452084</v>
      </c>
      <c r="H310" s="0" t="n">
        <f aca="false">TAN(G310)</f>
        <v>-3.71477542993828</v>
      </c>
      <c r="I310" s="0" t="n">
        <f aca="false">COS(A$5)</f>
        <v>0.964966028492113</v>
      </c>
      <c r="J310" s="0" t="n">
        <f aca="false">H310/I310</f>
        <v>-3.84964373900613</v>
      </c>
      <c r="K310" s="0" t="n">
        <f aca="false">IF(ABS(ATAN(J310))&lt;0.0000000001,IF(G310&gt;3,PI(),0),ATAN(J310))</f>
        <v>-1.31664905918714</v>
      </c>
      <c r="L310" s="0" t="n">
        <f aca="false">K310*180/PI()</f>
        <v>-75.4384341912938</v>
      </c>
      <c r="M310" s="0" t="n">
        <f aca="false">IF(L310=0,0,IF(L310&lt;0,180+L310,L310))</f>
        <v>104.561565808706</v>
      </c>
    </row>
    <row r="311" customFormat="false" ht="12.75" hidden="false" customHeight="false" outlineLevel="0" collapsed="false">
      <c r="A311" s="4" t="n">
        <f aca="false">A310+1</f>
        <v>39374</v>
      </c>
      <c r="B311" s="0" t="n">
        <f aca="false">(A311-A$9)/365</f>
        <v>0.827397260273973</v>
      </c>
      <c r="C311" s="0" t="n">
        <f aca="false">23*COS(PI()+B311*2*PI())</f>
        <v>-10.749261994634</v>
      </c>
      <c r="D311" s="1" t="n">
        <f aca="false">B$5+C311</f>
        <v>29.250738005366</v>
      </c>
      <c r="E311" s="0" t="n">
        <f aca="false">IF(-C311&gt;B$5,0,IF(C311&gt;B$5,2*PI(),2*PI()-2*ACOS(C311/B$5)))</f>
        <v>2.59744085913165</v>
      </c>
      <c r="F311" s="1" t="n">
        <f aca="false">E311/2/PI()*24</f>
        <v>9.92149325087189</v>
      </c>
      <c r="G311" s="0" t="n">
        <f aca="false">2*PI()*(24-F311)/2/24</f>
        <v>1.84287222402397</v>
      </c>
      <c r="H311" s="0" t="n">
        <f aca="false">TAN(G311)</f>
        <v>-3.58430230310547</v>
      </c>
      <c r="I311" s="0" t="n">
        <f aca="false">COS(A$5)</f>
        <v>0.964966028492113</v>
      </c>
      <c r="J311" s="0" t="n">
        <f aca="false">H311/I311</f>
        <v>-3.71443366633996</v>
      </c>
      <c r="K311" s="0" t="n">
        <f aca="false">IF(ABS(ATAN(J311))&lt;0.0000000001,IF(G311&gt;3,PI(),0),ATAN(J311))</f>
        <v>-1.30781159426075</v>
      </c>
      <c r="L311" s="0" t="n">
        <f aca="false">K311*180/PI()</f>
        <v>-74.9320847494164</v>
      </c>
      <c r="M311" s="0" t="n">
        <f aca="false">IF(L311=0,0,IF(L311&lt;0,180+L311,L311))</f>
        <v>105.067915250584</v>
      </c>
    </row>
    <row r="312" customFormat="false" ht="12.75" hidden="false" customHeight="false" outlineLevel="0" collapsed="false">
      <c r="A312" s="4" t="n">
        <f aca="false">A311+1</f>
        <v>39375</v>
      </c>
      <c r="B312" s="0" t="n">
        <f aca="false">(A312-A$9)/365</f>
        <v>0.83013698630137</v>
      </c>
      <c r="C312" s="0" t="n">
        <f aca="false">23*COS(PI()+B312*2*PI())</f>
        <v>-11.097678060508</v>
      </c>
      <c r="D312" s="1" t="n">
        <f aca="false">B$5+C312</f>
        <v>28.902321939492</v>
      </c>
      <c r="E312" s="0" t="n">
        <f aca="false">IF(-C312&gt;B$5,0,IF(C312&gt;B$5,2*PI(),2*PI()-2*ACOS(C312/B$5)))</f>
        <v>2.57933163984538</v>
      </c>
      <c r="F312" s="1" t="n">
        <f aca="false">E312/2/PI()*24</f>
        <v>9.85232112851319</v>
      </c>
      <c r="G312" s="0" t="n">
        <f aca="false">2*PI()*(24-F312)/2/24</f>
        <v>1.8519268336671</v>
      </c>
      <c r="H312" s="0" t="n">
        <f aca="false">TAN(G312)</f>
        <v>-3.46285915681753</v>
      </c>
      <c r="I312" s="0" t="n">
        <f aca="false">COS(A$5)</f>
        <v>0.964966028492113</v>
      </c>
      <c r="J312" s="0" t="n">
        <f aca="false">H312/I312</f>
        <v>-3.58858141589575</v>
      </c>
      <c r="K312" s="0" t="n">
        <f aca="false">IF(ABS(ATAN(J312))&lt;0.0000000001,IF(G312&gt;3,PI(),0),ATAN(J312))</f>
        <v>-1.29902911082374</v>
      </c>
      <c r="L312" s="0" t="n">
        <f aca="false">K312*180/PI()</f>
        <v>-74.4288855148324</v>
      </c>
      <c r="M312" s="0" t="n">
        <f aca="false">IF(L312=0,0,IF(L312&lt;0,180+L312,L312))</f>
        <v>105.571114485168</v>
      </c>
    </row>
    <row r="313" customFormat="false" ht="12.75" hidden="false" customHeight="false" outlineLevel="0" collapsed="false">
      <c r="A313" s="4" t="n">
        <f aca="false">A312+1</f>
        <v>39376</v>
      </c>
      <c r="B313" s="0" t="n">
        <f aca="false">(A313-A$9)/365</f>
        <v>0.832876712328767</v>
      </c>
      <c r="C313" s="0" t="n">
        <f aca="false">23*COS(PI()+B313*2*PI())</f>
        <v>-11.4428056448652</v>
      </c>
      <c r="D313" s="1" t="n">
        <f aca="false">B$5+C313</f>
        <v>28.5571943551348</v>
      </c>
      <c r="E313" s="0" t="n">
        <f aca="false">IF(-C313&gt;B$5,0,IF(C313&gt;B$5,2*PI(),2*PI()-2*ACOS(C313/B$5)))</f>
        <v>2.5613465404965</v>
      </c>
      <c r="F313" s="1" t="n">
        <f aca="false">E313/2/PI()*24</f>
        <v>9.78362310939224</v>
      </c>
      <c r="G313" s="0" t="n">
        <f aca="false">2*PI()*(24-F313)/2/24</f>
        <v>1.86091938334154</v>
      </c>
      <c r="H313" s="0" t="n">
        <f aca="false">TAN(G313)</f>
        <v>-3.34955852507778</v>
      </c>
      <c r="I313" s="0" t="n">
        <f aca="false">COS(A$5)</f>
        <v>0.964966028492113</v>
      </c>
      <c r="J313" s="0" t="n">
        <f aca="false">H313/I313</f>
        <v>-3.47116730141465</v>
      </c>
      <c r="K313" s="0" t="n">
        <f aca="false">IF(ABS(ATAN(J313))&lt;0.0000000001,IF(G313&gt;3,PI(),0),ATAN(J313))</f>
        <v>-1.29030391816821</v>
      </c>
      <c r="L313" s="0" t="n">
        <f aca="false">K313*180/PI()</f>
        <v>-73.928968800232</v>
      </c>
      <c r="M313" s="0" t="n">
        <f aca="false">IF(L313=0,0,IF(L313&lt;0,180+L313,L313))</f>
        <v>106.071031199768</v>
      </c>
    </row>
    <row r="314" customFormat="false" ht="12.75" hidden="false" customHeight="false" outlineLevel="0" collapsed="false">
      <c r="A314" s="4" t="n">
        <f aca="false">A313+1</f>
        <v>39377</v>
      </c>
      <c r="B314" s="0" t="n">
        <f aca="false">(A314-A$9)/365</f>
        <v>0.835616438356164</v>
      </c>
      <c r="C314" s="0" t="n">
        <f aca="false">23*COS(PI()+B314*2*PI())</f>
        <v>-11.7845424789537</v>
      </c>
      <c r="D314" s="1" t="n">
        <f aca="false">B$5+C314</f>
        <v>28.2154575210463</v>
      </c>
      <c r="E314" s="0" t="n">
        <f aca="false">IF(-C314&gt;B$5,0,IF(C314&gt;B$5,2*PI(),2*PI()-2*ACOS(C314/B$5)))</f>
        <v>2.54349043890642</v>
      </c>
      <c r="F314" s="1" t="n">
        <f aca="false">E314/2/PI()*24</f>
        <v>9.71541782541433</v>
      </c>
      <c r="G314" s="0" t="n">
        <f aca="false">2*PI()*(24-F314)/2/24</f>
        <v>1.86984743413659</v>
      </c>
      <c r="H314" s="0" t="n">
        <f aca="false">TAN(G314)</f>
        <v>-3.2436269041535</v>
      </c>
      <c r="I314" s="0" t="n">
        <f aca="false">COS(A$5)</f>
        <v>0.964966028492113</v>
      </c>
      <c r="J314" s="0" t="n">
        <f aca="false">H314/I314</f>
        <v>-3.36138973640564</v>
      </c>
      <c r="K314" s="0" t="n">
        <f aca="false">IF(ABS(ATAN(J314))&lt;0.0000000001,IF(G314&gt;3,PI(),0),ATAN(J314))</f>
        <v>-1.28163836054918</v>
      </c>
      <c r="L314" s="0" t="n">
        <f aca="false">K314*180/PI()</f>
        <v>-73.4324689215343</v>
      </c>
      <c r="M314" s="0" t="n">
        <f aca="false">IF(L314=0,0,IF(L314&lt;0,180+L314,L314))</f>
        <v>106.567531078466</v>
      </c>
    </row>
    <row r="315" customFormat="false" ht="12.75" hidden="false" customHeight="false" outlineLevel="0" collapsed="false">
      <c r="A315" s="4" t="n">
        <f aca="false">A314+1</f>
        <v>39378</v>
      </c>
      <c r="B315" s="0" t="n">
        <f aca="false">(A315-A$9)/365</f>
        <v>0.838356164383562</v>
      </c>
      <c r="C315" s="0" t="n">
        <f aca="false">23*COS(PI()+B315*2*PI())</f>
        <v>-12.1227872987745</v>
      </c>
      <c r="D315" s="1" t="n">
        <f aca="false">B$5+C315</f>
        <v>27.8772127012255</v>
      </c>
      <c r="E315" s="0" t="n">
        <f aca="false">IF(-C315&gt;B$5,0,IF(C315&gt;B$5,2*PI(),2*PI()-2*ACOS(C315/B$5)))</f>
        <v>2.52576827149212</v>
      </c>
      <c r="F315" s="1" t="n">
        <f aca="false">E315/2/PI()*24</f>
        <v>9.64772413230345</v>
      </c>
      <c r="G315" s="0" t="n">
        <f aca="false">2*PI()*(24-F315)/2/24</f>
        <v>1.87870851784373</v>
      </c>
      <c r="H315" s="0" t="n">
        <f aca="false">TAN(G315)</f>
        <v>-3.14438709350773</v>
      </c>
      <c r="I315" s="0" t="n">
        <f aca="false">COS(A$5)</f>
        <v>0.964966028492113</v>
      </c>
      <c r="J315" s="0" t="n">
        <f aca="false">H315/I315</f>
        <v>-3.25854693394881</v>
      </c>
      <c r="K315" s="0" t="n">
        <f aca="false">IF(ABS(ATAN(J315))&lt;0.0000000001,IF(G315&gt;3,PI(),0),ATAN(J315))</f>
        <v>-1.27303481779187</v>
      </c>
      <c r="L315" s="0" t="n">
        <f aca="false">K315*180/PI()</f>
        <v>-72.9395222326799</v>
      </c>
      <c r="M315" s="0" t="n">
        <f aca="false">IF(L315=0,0,IF(L315&lt;0,180+L315,L315))</f>
        <v>107.06047776732</v>
      </c>
    </row>
    <row r="316" customFormat="false" ht="12.75" hidden="false" customHeight="false" outlineLevel="0" collapsed="false">
      <c r="A316" s="4" t="n">
        <f aca="false">A315+1</f>
        <v>39379</v>
      </c>
      <c r="B316" s="0" t="n">
        <f aca="false">(A316-A$9)/365</f>
        <v>0.841095890410959</v>
      </c>
      <c r="C316" s="0" t="n">
        <f aca="false">23*COS(PI()+B316*2*PI())</f>
        <v>-12.4574398750875</v>
      </c>
      <c r="D316" s="1" t="n">
        <f aca="false">B$5+C316</f>
        <v>27.5425601249125</v>
      </c>
      <c r="E316" s="0" t="n">
        <f aca="false">IF(-C316&gt;B$5,0,IF(C316&gt;B$5,2*PI(),2*PI()-2*ACOS(C316/B$5)))</f>
        <v>2.50818503411882</v>
      </c>
      <c r="F316" s="1" t="n">
        <f aca="false">E316/2/PI()*24</f>
        <v>9.58056111285899</v>
      </c>
      <c r="G316" s="0" t="n">
        <f aca="false">2*PI()*(24-F316)/2/24</f>
        <v>1.88750013653038</v>
      </c>
      <c r="H316" s="0" t="n">
        <f aca="false">TAN(G316)</f>
        <v>-3.05124372363119</v>
      </c>
      <c r="I316" s="0" t="n">
        <f aca="false">COS(A$5)</f>
        <v>0.964966028492113</v>
      </c>
      <c r="J316" s="0" t="n">
        <f aca="false">H316/I316</f>
        <v>-3.16202190910198</v>
      </c>
      <c r="K316" s="0" t="n">
        <f aca="false">IF(ABS(ATAN(J316))&lt;0.0000000001,IF(G316&gt;3,PI(),0),ATAN(J316))</f>
        <v>-1.26449570581874</v>
      </c>
      <c r="L316" s="0" t="n">
        <f aca="false">K316*180/PI()</f>
        <v>-72.4502671558298</v>
      </c>
      <c r="M316" s="0" t="n">
        <f aca="false">IF(L316=0,0,IF(L316&lt;0,180+L316,L316))</f>
        <v>107.54973284417</v>
      </c>
    </row>
    <row r="317" customFormat="false" ht="12.75" hidden="false" customHeight="false" outlineLevel="0" collapsed="false">
      <c r="A317" s="4" t="n">
        <f aca="false">A316+1</f>
        <v>39380</v>
      </c>
      <c r="B317" s="0" t="n">
        <f aca="false">(A317-A$9)/365</f>
        <v>0.843835616438356</v>
      </c>
      <c r="C317" s="0" t="n">
        <f aca="false">23*COS(PI()+B317*2*PI())</f>
        <v>-12.788401043112</v>
      </c>
      <c r="D317" s="1" t="n">
        <f aca="false">B$5+C317</f>
        <v>27.211598956888</v>
      </c>
      <c r="E317" s="0" t="n">
        <f aca="false">IF(-C317&gt;B$5,0,IF(C317&gt;B$5,2*PI(),2*PI()-2*ACOS(C317/B$5)))</f>
        <v>2.4907457828024</v>
      </c>
      <c r="F317" s="1" t="n">
        <f aca="false">E317/2/PI()*24</f>
        <v>9.51394807963905</v>
      </c>
      <c r="G317" s="0" t="n">
        <f aca="false">2*PI()*(24-F317)/2/24</f>
        <v>1.8962197621886</v>
      </c>
      <c r="H317" s="0" t="n">
        <f aca="false">TAN(G317)</f>
        <v>-2.96367131943218</v>
      </c>
      <c r="I317" s="0" t="n">
        <f aca="false">COS(A$5)</f>
        <v>0.964966028492113</v>
      </c>
      <c r="J317" s="0" t="n">
        <f aca="false">H317/I317</f>
        <v>-3.07127010892114</v>
      </c>
      <c r="K317" s="0" t="n">
        <f aca="false">IF(ABS(ATAN(J317))&lt;0.0000000001,IF(G317&gt;3,PI(),0),ATAN(J317))</f>
        <v>-1.25602347709047</v>
      </c>
      <c r="L317" s="0" t="n">
        <f aca="false">K317*180/PI()</f>
        <v>-71.9648442066303</v>
      </c>
      <c r="M317" s="0" t="n">
        <f aca="false">IF(L317=0,0,IF(L317&lt;0,180+L317,L317))</f>
        <v>108.03515579337</v>
      </c>
    </row>
    <row r="318" customFormat="false" ht="12.75" hidden="false" customHeight="false" outlineLevel="0" collapsed="false">
      <c r="A318" s="4" t="n">
        <f aca="false">A317+1</f>
        <v>39381</v>
      </c>
      <c r="B318" s="0" t="n">
        <f aca="false">(A318-A$9)/365</f>
        <v>0.846575342465753</v>
      </c>
      <c r="C318" s="0" t="n">
        <f aca="false">23*COS(PI()+B318*2*PI())</f>
        <v>-13.1155727319111</v>
      </c>
      <c r="D318" s="1" t="n">
        <f aca="false">B$5+C318</f>
        <v>26.8844272680889</v>
      </c>
      <c r="E318" s="0" t="n">
        <f aca="false">IF(-C318&gt;B$5,0,IF(C318&gt;B$5,2*PI(),2*PI()-2*ACOS(C318/B$5)))</f>
        <v>2.47345563425002</v>
      </c>
      <c r="F318" s="1" t="n">
        <f aca="false">E318/2/PI()*24</f>
        <v>9.44790457702537</v>
      </c>
      <c r="G318" s="0" t="n">
        <f aca="false">2*PI()*(24-F318)/2/24</f>
        <v>1.90486483646478</v>
      </c>
      <c r="H318" s="0" t="n">
        <f aca="false">TAN(G318)</f>
        <v>-2.88120439566366</v>
      </c>
      <c r="I318" s="0" t="n">
        <f aca="false">COS(A$5)</f>
        <v>0.964966028492113</v>
      </c>
      <c r="J318" s="0" t="n">
        <f aca="false">H318/I318</f>
        <v>-2.98580914829294</v>
      </c>
      <c r="K318" s="0" t="n">
        <f aca="false">IF(ABS(ATAN(J318))&lt;0.0000000001,IF(G318&gt;3,PI(),0),ATAN(J318))</f>
        <v>-1.24762062095446</v>
      </c>
      <c r="L318" s="0" t="n">
        <f aca="false">K318*180/PI()</f>
        <v>-71.4833960141814</v>
      </c>
      <c r="M318" s="0" t="n">
        <f aca="false">IF(L318=0,0,IF(L318&lt;0,180+L318,L318))</f>
        <v>108.516603985819</v>
      </c>
    </row>
    <row r="319" customFormat="false" ht="12.75" hidden="false" customHeight="false" outlineLevel="0" collapsed="false">
      <c r="A319" s="4" t="n">
        <f aca="false">A318+1</f>
        <v>39382</v>
      </c>
      <c r="B319" s="0" t="n">
        <f aca="false">(A319-A$9)/365</f>
        <v>0.849315068493151</v>
      </c>
      <c r="C319" s="0" t="n">
        <f aca="false">23*COS(PI()+B319*2*PI())</f>
        <v>-13.4388579934525</v>
      </c>
      <c r="D319" s="1" t="n">
        <f aca="false">B$5+C319</f>
        <v>26.5611420065475</v>
      </c>
      <c r="E319" s="0" t="n">
        <f aca="false">IF(-C319&gt;B$5,0,IF(C319&gt;B$5,2*PI(),2*PI()-2*ACOS(C319/B$5)))</f>
        <v>2.45631976622675</v>
      </c>
      <c r="F319" s="1" t="n">
        <f aca="false">E319/2/PI()*24</f>
        <v>9.3824503826236</v>
      </c>
      <c r="G319" s="0" t="n">
        <f aca="false">2*PI()*(24-F319)/2/24</f>
        <v>1.91343277047642</v>
      </c>
      <c r="H319" s="0" t="n">
        <f aca="false">TAN(G319)</f>
        <v>-2.80342919198802</v>
      </c>
      <c r="I319" s="0" t="n">
        <f aca="false">COS(A$5)</f>
        <v>0.964966028492113</v>
      </c>
      <c r="J319" s="0" t="n">
        <f aca="false">H319/I319</f>
        <v>-2.90521024493344</v>
      </c>
      <c r="K319" s="0" t="n">
        <f aca="false">IF(ABS(ATAN(J319))&lt;0.0000000001,IF(G319&gt;3,PI(),0),ATAN(J319))</f>
        <v>-1.23928966389438</v>
      </c>
      <c r="L319" s="0" t="n">
        <f aca="false">K319*180/PI()</f>
        <v>-71.0060673353343</v>
      </c>
      <c r="M319" s="0" t="n">
        <f aca="false">IF(L319=0,0,IF(L319&lt;0,180+L319,L319))</f>
        <v>108.993932664666</v>
      </c>
    </row>
    <row r="320" customFormat="false" ht="12.75" hidden="false" customHeight="false" outlineLevel="0" collapsed="false">
      <c r="A320" s="4" t="n">
        <f aca="false">A319+1</f>
        <v>39383</v>
      </c>
      <c r="B320" s="0" t="n">
        <f aca="false">(A320-A$9)/365</f>
        <v>0.852054794520548</v>
      </c>
      <c r="C320" s="0" t="n">
        <f aca="false">23*COS(PI()+B320*2*PI())</f>
        <v>-13.7581610313361</v>
      </c>
      <c r="D320" s="1" t="n">
        <f aca="false">B$5+C320</f>
        <v>26.2418389686639</v>
      </c>
      <c r="E320" s="0" t="n">
        <f aca="false">IF(-C320&gt;B$5,0,IF(C320&gt;B$5,2*PI(),2*PI()-2*ACOS(C320/B$5)))</f>
        <v>2.43934341773522</v>
      </c>
      <c r="F320" s="1" t="n">
        <f aca="false">E320/2/PI()*24</f>
        <v>9.31760550794971</v>
      </c>
      <c r="G320" s="0" t="n">
        <f aca="false">2*PI()*(24-F320)/2/24</f>
        <v>1.92192094472219</v>
      </c>
      <c r="H320" s="0" t="n">
        <f aca="false">TAN(G320)</f>
        <v>-2.72997673955255</v>
      </c>
      <c r="I320" s="0" t="n">
        <f aca="false">COS(A$5)</f>
        <v>0.964966028492113</v>
      </c>
      <c r="J320" s="0" t="n">
        <f aca="false">H320/I320</f>
        <v>-2.82909103423931</v>
      </c>
      <c r="K320" s="0" t="n">
        <f aca="false">IF(ABS(ATAN(J320))&lt;0.0000000001,IF(G320&gt;3,PI(),0),ATAN(J320))</f>
        <v>-1.23103316967392</v>
      </c>
      <c r="L320" s="0" t="n">
        <f aca="false">K320*180/PI()</f>
        <v>-70.533005062928</v>
      </c>
      <c r="M320" s="0" t="n">
        <f aca="false">IF(L320=0,0,IF(L320&lt;0,180+L320,L320))</f>
        <v>109.466994937072</v>
      </c>
    </row>
    <row r="321" customFormat="false" ht="12.75" hidden="false" customHeight="false" outlineLevel="0" collapsed="false">
      <c r="A321" s="4" t="n">
        <f aca="false">A320+1</f>
        <v>39384</v>
      </c>
      <c r="B321" s="0" t="n">
        <f aca="false">(A321-A$9)/365</f>
        <v>0.854794520547945</v>
      </c>
      <c r="C321" s="0" t="n">
        <f aca="false">23*COS(PI()+B321*2*PI())</f>
        <v>-14.0733872291807</v>
      </c>
      <c r="D321" s="1" t="n">
        <f aca="false">B$5+C321</f>
        <v>25.9266127708193</v>
      </c>
      <c r="E321" s="0" t="n">
        <f aca="false">IF(-C321&gt;B$5,0,IF(C321&gt;B$5,2*PI(),2*PI()-2*ACOS(C321/B$5)))</f>
        <v>2.42253188899522</v>
      </c>
      <c r="F321" s="1" t="n">
        <f aca="false">E321/2/PI()*24</f>
        <v>9.25339019835205</v>
      </c>
      <c r="G321" s="0" t="n">
        <f aca="false">2*PI()*(24-F321)/2/24</f>
        <v>1.93032670909218</v>
      </c>
      <c r="H321" s="0" t="n">
        <f aca="false">TAN(G321)</f>
        <v>-2.66051701539317</v>
      </c>
      <c r="I321" s="0" t="n">
        <f aca="false">COS(A$5)</f>
        <v>0.964966028492113</v>
      </c>
      <c r="J321" s="0" t="n">
        <f aca="false">H321/I321</f>
        <v>-2.75710951146185</v>
      </c>
      <c r="K321" s="0" t="n">
        <f aca="false">IF(ABS(ATAN(J321))&lt;0.0000000001,IF(G321&gt;3,PI(),0),ATAN(J321))</f>
        <v>-1.22285373936767</v>
      </c>
      <c r="L321" s="0" t="n">
        <f aca="false">K321*180/PI()</f>
        <v>-70.0643582275581</v>
      </c>
      <c r="M321" s="0" t="n">
        <f aca="false">IF(L321=0,0,IF(L321&lt;0,180+L321,L321))</f>
        <v>109.935641772442</v>
      </c>
    </row>
    <row r="322" customFormat="false" ht="12.75" hidden="false" customHeight="false" outlineLevel="0" collapsed="false">
      <c r="A322" s="4" t="n">
        <f aca="false">A321+1</f>
        <v>39385</v>
      </c>
      <c r="B322" s="0" t="n">
        <f aca="false">(A322-A$9)/365</f>
        <v>0.857534246575343</v>
      </c>
      <c r="C322" s="0" t="n">
        <f aca="false">23*COS(PI()+B322*2*PI())</f>
        <v>-14.3844431786606</v>
      </c>
      <c r="D322" s="1" t="n">
        <f aca="false">B$5+C322</f>
        <v>25.6155568213394</v>
      </c>
      <c r="E322" s="0" t="n">
        <f aca="false">IF(-C322&gt;B$5,0,IF(C322&gt;B$5,2*PI(),2*PI()-2*ACOS(C322/B$5)))</f>
        <v>2.40589054120948</v>
      </c>
      <c r="F322" s="1" t="n">
        <f aca="false">E322/2/PI()*24</f>
        <v>9.18982493211656</v>
      </c>
      <c r="G322" s="0" t="n">
        <f aca="false">2*PI()*(24-F322)/2/24</f>
        <v>1.93864738298506</v>
      </c>
      <c r="H322" s="0" t="n">
        <f aca="false">TAN(G322)</f>
        <v>-2.59475399065048</v>
      </c>
      <c r="I322" s="0" t="n">
        <f aca="false">COS(A$5)</f>
        <v>0.964966028492113</v>
      </c>
      <c r="J322" s="0" t="n">
        <f aca="false">H322/I322</f>
        <v>-2.68895890014401</v>
      </c>
      <c r="K322" s="0" t="n">
        <f aca="false">IF(ABS(ATAN(J322))&lt;0.0000000001,IF(G322&gt;3,PI(),0),ATAN(J322))</f>
        <v>-1.2147540112718</v>
      </c>
      <c r="L322" s="0" t="n">
        <f aca="false">K322*180/PI()</f>
        <v>-69.6002779924616</v>
      </c>
      <c r="M322" s="0" t="n">
        <f aca="false">IF(L322=0,0,IF(L322&lt;0,180+L322,L322))</f>
        <v>110.399722007538</v>
      </c>
    </row>
    <row r="323" customFormat="false" ht="12.75" hidden="false" customHeight="false" outlineLevel="0" collapsed="false">
      <c r="A323" s="4" t="n">
        <f aca="false">A322+1</f>
        <v>39386</v>
      </c>
      <c r="B323" s="0" t="n">
        <f aca="false">(A323-A$9)/365</f>
        <v>0.86027397260274</v>
      </c>
      <c r="C323" s="0" t="n">
        <f aca="false">23*COS(PI()+B323*2*PI())</f>
        <v>-14.6912367071851</v>
      </c>
      <c r="D323" s="1" t="n">
        <f aca="false">B$5+C323</f>
        <v>25.3087632928149</v>
      </c>
      <c r="E323" s="0" t="n">
        <f aca="false">IF(-C323&gt;B$5,0,IF(C323&gt;B$5,2*PI(),2*PI()-2*ACOS(C323/B$5)))</f>
        <v>2.38942479610129</v>
      </c>
      <c r="F323" s="1" t="n">
        <f aca="false">E323/2/PI()*24</f>
        <v>9.12693041870074</v>
      </c>
      <c r="G323" s="0" t="n">
        <f aca="false">2*PI()*(24-F323)/2/24</f>
        <v>1.94688025553915</v>
      </c>
      <c r="H323" s="0" t="n">
        <f aca="false">TAN(G323)</f>
        <v>-2.532421417144</v>
      </c>
      <c r="I323" s="0" t="n">
        <f aca="false">COS(A$5)</f>
        <v>0.964966028492113</v>
      </c>
      <c r="J323" s="0" t="n">
        <f aca="false">H323/I323</f>
        <v>-2.62436328572234</v>
      </c>
      <c r="K323" s="0" t="n">
        <f aca="false">IF(ABS(ATAN(J323))&lt;0.0000000001,IF(G323&gt;3,PI(),0),ATAN(J323))</f>
        <v>-1.20673666068718</v>
      </c>
      <c r="L323" s="0" t="n">
        <f aca="false">K323*180/PI()</f>
        <v>-69.140917641086</v>
      </c>
      <c r="M323" s="0" t="n">
        <f aca="false">IF(L323=0,0,IF(L323&lt;0,180+L323,L323))</f>
        <v>110.859082358914</v>
      </c>
    </row>
    <row r="324" customFormat="false" ht="12.75" hidden="false" customHeight="false" outlineLevel="0" collapsed="false">
      <c r="A324" s="4" t="n">
        <f aca="false">A323+1</f>
        <v>39387</v>
      </c>
      <c r="B324" s="0" t="n">
        <f aca="false">(A324-A$9)/365</f>
        <v>0.863013698630137</v>
      </c>
      <c r="C324" s="0" t="n">
        <f aca="false">23*COS(PI()+B324*2*PI())</f>
        <v>-14.9936769052104</v>
      </c>
      <c r="D324" s="1" t="n">
        <f aca="false">B$5+C324</f>
        <v>25.0063230947896</v>
      </c>
      <c r="E324" s="0" t="n">
        <f aca="false">IF(-C324&gt;B$5,0,IF(C324&gt;B$5,2*PI(),2*PI()-2*ACOS(C324/B$5)))</f>
        <v>2.37314013520956</v>
      </c>
      <c r="F324" s="1" t="n">
        <f aca="false">E324/2/PI()*24</f>
        <v>9.06472759604089</v>
      </c>
      <c r="G324" s="0" t="n">
        <f aca="false">2*PI()*(24-F324)/2/24</f>
        <v>1.95502258598501</v>
      </c>
      <c r="H324" s="0" t="n">
        <f aca="false">TAN(G324)</f>
        <v>-2.47327922699791</v>
      </c>
      <c r="I324" s="0" t="n">
        <f aca="false">COS(A$5)</f>
        <v>0.964966028492113</v>
      </c>
      <c r="J324" s="0" t="n">
        <f aca="false">H324/I324</f>
        <v>-2.56307388443792</v>
      </c>
      <c r="K324" s="0" t="n">
        <f aca="false">IF(ABS(ATAN(J324))&lt;0.0000000001,IF(G324&gt;3,PI(),0),ATAN(J324))</f>
        <v>-1.19880439956694</v>
      </c>
      <c r="L324" s="0" t="n">
        <f aca="false">K324*180/PI()</f>
        <v>-68.6864325569005</v>
      </c>
      <c r="M324" s="0" t="n">
        <f aca="false">IF(L324=0,0,IF(L324&lt;0,180+L324,L324))</f>
        <v>111.3135674431</v>
      </c>
    </row>
    <row r="325" customFormat="false" ht="12.75" hidden="false" customHeight="false" outlineLevel="0" collapsed="false">
      <c r="A325" s="4" t="n">
        <f aca="false">A324+1</f>
        <v>39388</v>
      </c>
      <c r="B325" s="0" t="n">
        <f aca="false">(A325-A$9)/365</f>
        <v>0.865753424657534</v>
      </c>
      <c r="C325" s="0" t="n">
        <f aca="false">23*COS(PI()+B325*2*PI())</f>
        <v>-15.2916741531786</v>
      </c>
      <c r="D325" s="1" t="n">
        <f aca="false">B$5+C325</f>
        <v>24.7083258468214</v>
      </c>
      <c r="E325" s="0" t="n">
        <f aca="false">IF(-C325&gt;B$5,0,IF(C325&gt;B$5,2*PI(),2*PI()-2*ACOS(C325/B$5)))</f>
        <v>2.35704209892629</v>
      </c>
      <c r="F325" s="1" t="n">
        <f aca="false">E325/2/PI()*24</f>
        <v>9.00323762687556</v>
      </c>
      <c r="G325" s="0" t="n">
        <f aca="false">2*PI()*(24-F325)/2/24</f>
        <v>1.96307160412665</v>
      </c>
      <c r="H325" s="0" t="n">
        <f aca="false">TAN(G325)</f>
        <v>-2.41711044373803</v>
      </c>
      <c r="I325" s="0" t="n">
        <f aca="false">COS(A$5)</f>
        <v>0.964966028492113</v>
      </c>
      <c r="J325" s="0" t="n">
        <f aca="false">H325/I325</f>
        <v>-2.50486584228782</v>
      </c>
      <c r="K325" s="0" t="n">
        <f aca="false">IF(ABS(ATAN(J325))&lt;0.0000000001,IF(G325&gt;3,PI(),0),ATAN(J325))</f>
        <v>-1.19095997602094</v>
      </c>
      <c r="L325" s="0" t="n">
        <f aca="false">K325*180/PI()</f>
        <v>-68.2369801950014</v>
      </c>
      <c r="M325" s="0" t="n">
        <f aca="false">IF(L325=0,0,IF(L325&lt;0,180+L325,L325))</f>
        <v>111.763019804999</v>
      </c>
    </row>
    <row r="326" customFormat="false" ht="12.75" hidden="false" customHeight="false" outlineLevel="0" collapsed="false">
      <c r="A326" s="4" t="n">
        <f aca="false">A325+1</f>
        <v>39389</v>
      </c>
      <c r="B326" s="0" t="n">
        <f aca="false">(A326-A$9)/365</f>
        <v>0.868493150684932</v>
      </c>
      <c r="C326" s="0" t="n">
        <f aca="false">23*COS(PI()+B326*2*PI())</f>
        <v>-15.5851401480739</v>
      </c>
      <c r="D326" s="1" t="n">
        <f aca="false">B$5+C326</f>
        <v>24.4148598519261</v>
      </c>
      <c r="E326" s="0" t="n">
        <f aca="false">IF(-C326&gt;B$5,0,IF(C326&gt;B$5,2*PI(),2*PI()-2*ACOS(C326/B$5)))</f>
        <v>2.34113628526129</v>
      </c>
      <c r="F326" s="1" t="n">
        <f aca="false">E326/2/PI()*24</f>
        <v>8.94248189402718</v>
      </c>
      <c r="G326" s="0" t="n">
        <f aca="false">2*PI()*(24-F326)/2/24</f>
        <v>1.97102451095915</v>
      </c>
      <c r="H326" s="0" t="n">
        <f aca="false">TAN(G326)</f>
        <v>-2.36371852206818</v>
      </c>
      <c r="I326" s="0" t="n">
        <f aca="false">COS(A$5)</f>
        <v>0.964966028492113</v>
      </c>
      <c r="J326" s="0" t="n">
        <f aca="false">H326/I326</f>
        <v>-2.44953547821969</v>
      </c>
      <c r="K326" s="0" t="n">
        <f aca="false">IF(ABS(ATAN(J326))&lt;0.0000000001,IF(G326&gt;3,PI(),0),ATAN(J326))</f>
        <v>-1.18320617366894</v>
      </c>
      <c r="L326" s="0" t="n">
        <f aca="false">K326*180/PI()</f>
        <v>-67.7927200450534</v>
      </c>
      <c r="M326" s="0" t="n">
        <f aca="false">IF(L326=0,0,IF(L326&lt;0,180+L326,L326))</f>
        <v>112.207279954947</v>
      </c>
    </row>
    <row r="327" customFormat="false" ht="12.75" hidden="false" customHeight="false" outlineLevel="0" collapsed="false">
      <c r="A327" s="4" t="n">
        <f aca="false">A326+1</f>
        <v>39390</v>
      </c>
      <c r="B327" s="0" t="n">
        <f aca="false">(A327-A$9)/365</f>
        <v>0.871232876712329</v>
      </c>
      <c r="C327" s="0" t="n">
        <f aca="false">23*COS(PI()+B327*2*PI())</f>
        <v>-15.8739879295884</v>
      </c>
      <c r="D327" s="1" t="n">
        <f aca="false">B$5+C327</f>
        <v>24.1260120704116</v>
      </c>
      <c r="E327" s="0" t="n">
        <f aca="false">IF(-C327&gt;B$5,0,IF(C327&gt;B$5,2*PI(),2*PI()-2*ACOS(C327/B$5)))</f>
        <v>2.32542834831892</v>
      </c>
      <c r="F327" s="1" t="n">
        <f aca="false">E327/2/PI()*24</f>
        <v>8.88248199458345</v>
      </c>
      <c r="G327" s="0" t="n">
        <f aca="false">2*PI()*(24-F327)/2/24</f>
        <v>1.97887847943034</v>
      </c>
      <c r="H327" s="0" t="n">
        <f aca="false">TAN(G327)</f>
        <v>-2.31292504850163</v>
      </c>
      <c r="I327" s="0" t="n">
        <f aca="false">COS(A$5)</f>
        <v>0.964966028492113</v>
      </c>
      <c r="J327" s="0" t="n">
        <f aca="false">H327/I327</f>
        <v>-2.39689790128248</v>
      </c>
      <c r="K327" s="0" t="n">
        <f aca="false">IF(ABS(ATAN(J327))&lt;0.0000000001,IF(G327&gt;3,PI(),0),ATAN(J327))</f>
        <v>-1.17554581083457</v>
      </c>
      <c r="L327" s="0" t="n">
        <f aca="false">K327*180/PI()</f>
        <v>-67.3538135851051</v>
      </c>
      <c r="M327" s="0" t="n">
        <f aca="false">IF(L327=0,0,IF(L327&lt;0,180+L327,L327))</f>
        <v>112.646186414895</v>
      </c>
    </row>
    <row r="328" customFormat="false" ht="12.75" hidden="false" customHeight="false" outlineLevel="0" collapsed="false">
      <c r="A328" s="4" t="n">
        <f aca="false">A327+1</f>
        <v>39391</v>
      </c>
      <c r="B328" s="0" t="n">
        <f aca="false">(A328-A$9)/365</f>
        <v>0.873972602739726</v>
      </c>
      <c r="C328" s="0" t="n">
        <f aca="false">23*COS(PI()+B328*2*PI())</f>
        <v>-16.1581319058906</v>
      </c>
      <c r="D328" s="1" t="n">
        <f aca="false">B$5+C328</f>
        <v>23.8418680941094</v>
      </c>
      <c r="E328" s="0" t="n">
        <f aca="false">IF(-C328&gt;B$5,0,IF(C328&gt;B$5,2*PI(),2*PI()-2*ACOS(C328/B$5)))</f>
        <v>2.30992399647113</v>
      </c>
      <c r="F328" s="1" t="n">
        <f aca="false">E328/2/PI()*24</f>
        <v>8.82325973291917</v>
      </c>
      <c r="G328" s="0" t="n">
        <f aca="false">2*PI()*(24-F328)/2/24</f>
        <v>1.98663065535423</v>
      </c>
      <c r="H328" s="0" t="n">
        <f aca="false">TAN(G328)</f>
        <v>-2.26456774701362</v>
      </c>
      <c r="I328" s="0" t="n">
        <f aca="false">COS(A$5)</f>
        <v>0.964966028492113</v>
      </c>
      <c r="J328" s="0" t="n">
        <f aca="false">H328/I328</f>
        <v>-2.34678494387238</v>
      </c>
      <c r="K328" s="0" t="n">
        <f aca="false">IF(ABS(ATAN(J328))&lt;0.0000000001,IF(G328&gt;3,PI(),0),ATAN(J328))</f>
        <v>-1.16798173957191</v>
      </c>
      <c r="L328" s="0" t="n">
        <f aca="false">K328*180/PI()</f>
        <v>-66.9204242258183</v>
      </c>
      <c r="M328" s="0" t="n">
        <f aca="false">IF(L328=0,0,IF(L328&lt;0,180+L328,L328))</f>
        <v>113.079575774182</v>
      </c>
    </row>
    <row r="329" customFormat="false" ht="12.75" hidden="false" customHeight="false" outlineLevel="0" collapsed="false">
      <c r="A329" s="4" t="n">
        <f aca="false">A328+1</f>
        <v>39392</v>
      </c>
      <c r="B329" s="0" t="n">
        <f aca="false">(A329-A$9)/365</f>
        <v>0.876712328767123</v>
      </c>
      <c r="C329" s="0" t="n">
        <f aca="false">23*COS(PI()+B329*2*PI())</f>
        <v>-16.4374878789881</v>
      </c>
      <c r="D329" s="1" t="n">
        <f aca="false">B$5+C329</f>
        <v>23.5625121210119</v>
      </c>
      <c r="E329" s="0" t="n">
        <f aca="false">IF(-C329&gt;B$5,0,IF(C329&gt;B$5,2*PI(),2*PI()-2*ACOS(C329/B$5)))</f>
        <v>2.29462899021172</v>
      </c>
      <c r="F329" s="1" t="n">
        <f aca="false">E329/2/PI()*24</f>
        <v>8.76483711249984</v>
      </c>
      <c r="G329" s="0" t="n">
        <f aca="false">2*PI()*(24-F329)/2/24</f>
        <v>1.99427815848393</v>
      </c>
      <c r="H329" s="0" t="n">
        <f aca="false">TAN(G329)</f>
        <v>-2.21849874353843</v>
      </c>
      <c r="I329" s="0" t="n">
        <f aca="false">COS(A$5)</f>
        <v>0.964966028492113</v>
      </c>
      <c r="J329" s="0" t="n">
        <f aca="false">H329/I329</f>
        <v>-2.29904336322091</v>
      </c>
      <c r="K329" s="0" t="n">
        <f aca="false">IF(ABS(ATAN(J329))&lt;0.0000000001,IF(G329&gt;3,PI(),0),ATAN(J329))</f>
        <v>-1.16051684451671</v>
      </c>
      <c r="L329" s="0" t="n">
        <f aca="false">K329*180/PI()</f>
        <v>-66.4927172446477</v>
      </c>
      <c r="M329" s="0" t="n">
        <f aca="false">IF(L329=0,0,IF(L329&lt;0,180+L329,L329))</f>
        <v>113.507282755352</v>
      </c>
    </row>
    <row r="330" customFormat="false" ht="12.75" hidden="false" customHeight="false" outlineLevel="0" collapsed="false">
      <c r="A330" s="4" t="n">
        <f aca="false">A329+1</f>
        <v>39393</v>
      </c>
      <c r="B330" s="0" t="n">
        <f aca="false">(A330-A$9)/365</f>
        <v>0.879452054794521</v>
      </c>
      <c r="C330" s="0" t="n">
        <f aca="false">23*COS(PI()+B330*2*PI())</f>
        <v>-16.711973069677</v>
      </c>
      <c r="D330" s="1" t="n">
        <f aca="false">B$5+C330</f>
        <v>23.288026930323</v>
      </c>
      <c r="E330" s="0" t="n">
        <f aca="false">IF(-C330&gt;B$5,0,IF(C330&gt;B$5,2*PI(),2*PI()-2*ACOS(C330/B$5)))</f>
        <v>2.27954913967624</v>
      </c>
      <c r="F330" s="1" t="n">
        <f aca="false">E330/2/PI()*24</f>
        <v>8.70723632640842</v>
      </c>
      <c r="G330" s="0" t="n">
        <f aca="false">2*PI()*(24-F330)/2/24</f>
        <v>2.00181808375167</v>
      </c>
      <c r="H330" s="0" t="n">
        <f aca="false">TAN(G330)</f>
        <v>-2.17458305095222</v>
      </c>
      <c r="I330" s="0" t="n">
        <f aca="false">COS(A$5)</f>
        <v>0.964966028492113</v>
      </c>
      <c r="J330" s="0" t="n">
        <f aca="false">H330/I330</f>
        <v>-2.2535332713736</v>
      </c>
      <c r="K330" s="0" t="n">
        <f aca="false">IF(ABS(ATAN(J330))&lt;0.0000000001,IF(G330&gt;3,PI(),0),ATAN(J330))</f>
        <v>-1.15315404155435</v>
      </c>
      <c r="L330" s="0" t="n">
        <f aca="false">K330*180/PI()</f>
        <v>-66.0708597095177</v>
      </c>
      <c r="M330" s="0" t="n">
        <f aca="false">IF(L330=0,0,IF(L330&lt;0,180+L330,L330))</f>
        <v>113.929140290482</v>
      </c>
    </row>
    <row r="331" customFormat="false" ht="12.75" hidden="false" customHeight="false" outlineLevel="0" collapsed="false">
      <c r="A331" s="4" t="n">
        <f aca="false">A330+1</f>
        <v>39394</v>
      </c>
      <c r="B331" s="0" t="n">
        <f aca="false">(A331-A$9)/365</f>
        <v>0.882191780821918</v>
      </c>
      <c r="C331" s="0" t="n">
        <f aca="false">23*COS(PI()+B331*2*PI())</f>
        <v>-16.9815061420714</v>
      </c>
      <c r="D331" s="1" t="n">
        <f aca="false">B$5+C331</f>
        <v>23.0184938579286</v>
      </c>
      <c r="E331" s="0" t="n">
        <f aca="false">IF(-C331&gt;B$5,0,IF(C331&gt;B$5,2*PI(),2*PI()-2*ACOS(C331/B$5)))</f>
        <v>2.26469030181259</v>
      </c>
      <c r="F331" s="1" t="n">
        <f aca="false">E331/2/PI()*24</f>
        <v>8.65047974653798</v>
      </c>
      <c r="G331" s="0" t="n">
        <f aca="false">2*PI()*(24-F331)/2/24</f>
        <v>2.0092475026835</v>
      </c>
      <c r="H331" s="0" t="n">
        <f aca="false">TAN(G331)</f>
        <v>-2.13269724254255</v>
      </c>
      <c r="I331" s="0" t="n">
        <f aca="false">COS(A$5)</f>
        <v>0.964966028492113</v>
      </c>
      <c r="J331" s="0" t="n">
        <f aca="false">H331/I331</f>
        <v>-2.21012676049868</v>
      </c>
      <c r="K331" s="0" t="n">
        <f aca="false">IF(ABS(ATAN(J331))&lt;0.0000000001,IF(G331&gt;3,PI(),0),ATAN(J331))</f>
        <v>-1.14589627629655</v>
      </c>
      <c r="L331" s="0" t="n">
        <f aca="false">K331*180/PI()</f>
        <v>-65.6550203915493</v>
      </c>
      <c r="M331" s="0" t="n">
        <f aca="false">IF(L331=0,0,IF(L331&lt;0,180+L331,L331))</f>
        <v>114.344979608451</v>
      </c>
    </row>
    <row r="332" customFormat="false" ht="12.75" hidden="false" customHeight="false" outlineLevel="0" collapsed="false">
      <c r="A332" s="4" t="n">
        <f aca="false">A331+1</f>
        <v>39395</v>
      </c>
      <c r="B332" s="0" t="n">
        <f aca="false">(A332-A$9)/365</f>
        <v>0.884931506849315</v>
      </c>
      <c r="C332" s="0" t="n">
        <f aca="false">23*COS(PI()+B332*2*PI())</f>
        <v>-17.2460072277051</v>
      </c>
      <c r="D332" s="1" t="n">
        <f aca="false">B$5+C332</f>
        <v>22.7539927722949</v>
      </c>
      <c r="E332" s="0" t="n">
        <f aca="false">IF(-C332&gt;B$5,0,IF(C332&gt;B$5,2*PI(),2*PI()-2*ACOS(C332/B$5)))</f>
        <v>2.25005837718774</v>
      </c>
      <c r="F332" s="1" t="n">
        <f aca="false">E332/2/PI()*24</f>
        <v>8.59458991139418</v>
      </c>
      <c r="G332" s="0" t="n">
        <f aca="false">2*PI()*(24-F332)/2/24</f>
        <v>2.01656346499592</v>
      </c>
      <c r="H332" s="0" t="n">
        <f aca="false">TAN(G332)</f>
        <v>-2.09272828716317</v>
      </c>
      <c r="I332" s="0" t="n">
        <f aca="false">COS(A$5)</f>
        <v>0.964966028492113</v>
      </c>
      <c r="J332" s="0" t="n">
        <f aca="false">H332/I332</f>
        <v>-2.16870669575108</v>
      </c>
      <c r="K332" s="0" t="n">
        <f aca="false">IF(ABS(ATAN(J332))&lt;0.0000000001,IF(G332&gt;3,PI(),0),ATAN(J332))</f>
        <v>-1.13874652235959</v>
      </c>
      <c r="L332" s="0" t="n">
        <f aca="false">K332*180/PI()</f>
        <v>-65.2453696664044</v>
      </c>
      <c r="M332" s="0" t="n">
        <f aca="false">IF(L332=0,0,IF(L332&lt;0,180+L332,L332))</f>
        <v>114.754630333596</v>
      </c>
    </row>
    <row r="333" customFormat="false" ht="12.75" hidden="false" customHeight="false" outlineLevel="0" collapsed="false">
      <c r="A333" s="4" t="n">
        <f aca="false">A332+1</f>
        <v>39396</v>
      </c>
      <c r="B333" s="0" t="n">
        <f aca="false">(A333-A$9)/365</f>
        <v>0.887671232876712</v>
      </c>
      <c r="C333" s="0" t="n">
        <f aca="false">23*COS(PI()+B333*2*PI())</f>
        <v>-17.5053979491978</v>
      </c>
      <c r="D333" s="1" t="n">
        <f aca="false">B$5+C333</f>
        <v>22.4946020508022</v>
      </c>
      <c r="E333" s="0" t="n">
        <f aca="false">IF(-C333&gt;B$5,0,IF(C333&gt;B$5,2*PI(),2*PI()-2*ACOS(C333/B$5)))</f>
        <v>2.23565930641654</v>
      </c>
      <c r="F333" s="1" t="n">
        <f aca="false">E333/2/PI()*24</f>
        <v>8.53958951245417</v>
      </c>
      <c r="G333" s="0" t="n">
        <f aca="false">2*PI()*(24-F333)/2/24</f>
        <v>2.02376300038152</v>
      </c>
      <c r="H333" s="0" t="n">
        <f aca="false">TAN(G333)</f>
        <v>-2.05457252353979</v>
      </c>
      <c r="I333" s="0" t="n">
        <f aca="false">COS(A$5)</f>
        <v>0.964966028492113</v>
      </c>
      <c r="J333" s="0" t="n">
        <f aca="false">H333/I333</f>
        <v>-2.12916565233942</v>
      </c>
      <c r="K333" s="0" t="n">
        <f aca="false">IF(ABS(ATAN(J333))&lt;0.0000000001,IF(G333&gt;3,PI(),0),ATAN(J333))</f>
        <v>-1.13170777943654</v>
      </c>
      <c r="L333" s="0" t="n">
        <f aca="false">K333*180/PI()</f>
        <v>-64.842079403836</v>
      </c>
      <c r="M333" s="0" t="n">
        <f aca="false">IF(L333=0,0,IF(L333&lt;0,180+L333,L333))</f>
        <v>115.157920596164</v>
      </c>
    </row>
    <row r="334" customFormat="false" ht="12.75" hidden="false" customHeight="false" outlineLevel="0" collapsed="false">
      <c r="A334" s="4" t="n">
        <f aca="false">A333+1</f>
        <v>39397</v>
      </c>
      <c r="B334" s="0" t="n">
        <f aca="false">(A334-A$9)/365</f>
        <v>0.89041095890411</v>
      </c>
      <c r="C334" s="0" t="n">
        <f aca="false">23*COS(PI()+B334*2*PI())</f>
        <v>-17.7596014434808</v>
      </c>
      <c r="D334" s="1" t="n">
        <f aca="false">B$5+C334</f>
        <v>22.2403985565192</v>
      </c>
      <c r="E334" s="0" t="n">
        <f aca="false">IF(-C334&gt;B$5,0,IF(C334&gt;B$5,2*PI(),2*PI()-2*ACOS(C334/B$5)))</f>
        <v>2.22149906619915</v>
      </c>
      <c r="F334" s="1" t="n">
        <f aca="false">E334/2/PI()*24</f>
        <v>8.48550137903099</v>
      </c>
      <c r="G334" s="0" t="n">
        <f aca="false">2*PI()*(24-F334)/2/24</f>
        <v>2.03084312049022</v>
      </c>
      <c r="H334" s="0" t="n">
        <f aca="false">TAN(G334)</f>
        <v>-2.01813475470976</v>
      </c>
      <c r="I334" s="0" t="n">
        <f aca="false">COS(A$5)</f>
        <v>0.964966028492113</v>
      </c>
      <c r="J334" s="0" t="n">
        <f aca="false">H334/I334</f>
        <v>-2.09140497708854</v>
      </c>
      <c r="K334" s="0" t="n">
        <f aca="false">IF(ABS(ATAN(J334))&lt;0.0000000001,IF(G334&gt;3,PI(),0),ATAN(J334))</f>
        <v>-1.12478307115687</v>
      </c>
      <c r="L334" s="0" t="n">
        <f aca="false">K334*180/PI()</f>
        <v>-64.4453228450519</v>
      </c>
      <c r="M334" s="0" t="n">
        <f aca="false">IF(L334=0,0,IF(L334&lt;0,180+L334,L334))</f>
        <v>115.554677154948</v>
      </c>
    </row>
    <row r="335" customFormat="false" ht="12.75" hidden="false" customHeight="false" outlineLevel="0" collapsed="false">
      <c r="A335" s="4" t="n">
        <f aca="false">A334+1</f>
        <v>39398</v>
      </c>
      <c r="B335" s="0" t="n">
        <f aca="false">(A335-A$9)/365</f>
        <v>0.893150684931507</v>
      </c>
      <c r="C335" s="0" t="n">
        <f aca="false">23*COS(PI()+B335*2*PI())</f>
        <v>-18.0085423845724</v>
      </c>
      <c r="D335" s="1" t="n">
        <f aca="false">B$5+C335</f>
        <v>21.9914576154276</v>
      </c>
      <c r="E335" s="0" t="n">
        <f aca="false">IF(-C335&gt;B$5,0,IF(C335&gt;B$5,2*PI(),2*PI()-2*ACOS(C335/B$5)))</f>
        <v>2.20758366495499</v>
      </c>
      <c r="F335" s="1" t="n">
        <f aca="false">E335/2/PI()*24</f>
        <v>8.43234846159622</v>
      </c>
      <c r="G335" s="0" t="n">
        <f aca="false">2*PI()*(24-F335)/2/24</f>
        <v>2.0378008211123</v>
      </c>
      <c r="H335" s="0" t="n">
        <f aca="false">TAN(G335)</f>
        <v>-1.98332744649122</v>
      </c>
      <c r="I335" s="0" t="n">
        <f aca="false">COS(A$5)</f>
        <v>0.964966028492113</v>
      </c>
      <c r="J335" s="0" t="n">
        <f aca="false">H335/I335</f>
        <v>-2.05533395780827</v>
      </c>
      <c r="K335" s="0" t="n">
        <f aca="false">IF(ABS(ATAN(J335))&lt;0.0000000001,IF(G335&gt;3,PI(),0),ATAN(J335))</f>
        <v>-1.11797544272715</v>
      </c>
      <c r="L335" s="0" t="n">
        <f aca="false">K335*180/PI()</f>
        <v>-64.0552744675353</v>
      </c>
      <c r="M335" s="0" t="n">
        <f aca="false">IF(L335=0,0,IF(L335&lt;0,180+L335,L335))</f>
        <v>115.944725532465</v>
      </c>
    </row>
    <row r="336" customFormat="false" ht="12.75" hidden="false" customHeight="false" outlineLevel="0" collapsed="false">
      <c r="A336" s="4" t="n">
        <f aca="false">A335+1</f>
        <v>39399</v>
      </c>
      <c r="B336" s="0" t="n">
        <f aca="false">(A336-A$9)/365</f>
        <v>0.895890410958904</v>
      </c>
      <c r="C336" s="0" t="n">
        <f aca="false">23*COS(PI()+B336*2*PI())</f>
        <v>-18.2521470058994</v>
      </c>
      <c r="D336" s="1" t="n">
        <f aca="false">B$5+C336</f>
        <v>21.7478529941006</v>
      </c>
      <c r="E336" s="0" t="n">
        <f aca="false">IF(-C336&gt;B$5,0,IF(C336&gt;B$5,2*PI(),2*PI()-2*ACOS(C336/B$5)))</f>
        <v>2.19391913804175</v>
      </c>
      <c r="F336" s="1" t="n">
        <f aca="false">E336/2/PI()*24</f>
        <v>8.38015381351812</v>
      </c>
      <c r="G336" s="0" t="n">
        <f aca="false">2*PI()*(24-F336)/2/24</f>
        <v>2.04463308456892</v>
      </c>
      <c r="H336" s="0" t="n">
        <f aca="false">TAN(G336)</f>
        <v>-1.95007001629681</v>
      </c>
      <c r="I336" s="0" t="n">
        <f aca="false">COS(A$5)</f>
        <v>0.964966028492113</v>
      </c>
      <c r="J336" s="0" t="n">
        <f aca="false">H336/I336</f>
        <v>-2.02086908628696</v>
      </c>
      <c r="K336" s="0" t="n">
        <f aca="false">IF(ABS(ATAN(J336))&lt;0.0000000001,IF(G336&gt;3,PI(),0),ATAN(J336))</f>
        <v>-1.11128795834705</v>
      </c>
      <c r="L336" s="0" t="n">
        <f aca="false">K336*180/PI()</f>
        <v>-63.6721098369957</v>
      </c>
      <c r="M336" s="0" t="n">
        <f aca="false">IF(L336=0,0,IF(L336&lt;0,180+L336,L336))</f>
        <v>116.327890163004</v>
      </c>
    </row>
    <row r="337" customFormat="false" ht="12.75" hidden="false" customHeight="false" outlineLevel="0" collapsed="false">
      <c r="A337" s="4" t="n">
        <f aca="false">A336+1</f>
        <v>39400</v>
      </c>
      <c r="B337" s="0" t="n">
        <f aca="false">(A337-A$9)/365</f>
        <v>0.898630136986301</v>
      </c>
      <c r="C337" s="0" t="n">
        <f aca="false">23*COS(PI()+B337*2*PI())</f>
        <v>-18.4903431221549</v>
      </c>
      <c r="D337" s="1" t="n">
        <f aca="false">B$5+C337</f>
        <v>21.5096568778451</v>
      </c>
      <c r="E337" s="0" t="n">
        <f aca="false">IF(-C337&gt;B$5,0,IF(C337&gt;B$5,2*PI(),2*PI()-2*ACOS(C337/B$5)))</f>
        <v>2.18051154254975</v>
      </c>
      <c r="F337" s="1" t="n">
        <f aca="false">E337/2/PI()*24</f>
        <v>8.32894057117745</v>
      </c>
      <c r="G337" s="0" t="n">
        <f aca="false">2*PI()*(24-F337)/2/24</f>
        <v>2.05133688231492</v>
      </c>
      <c r="H337" s="0" t="n">
        <f aca="false">TAN(G337)</f>
        <v>-1.91828820062622</v>
      </c>
      <c r="I337" s="0" t="n">
        <f aca="false">COS(A$5)</f>
        <v>0.964966028492113</v>
      </c>
      <c r="J337" s="0" t="n">
        <f aca="false">H337/I337</f>
        <v>-1.9879334028202</v>
      </c>
      <c r="K337" s="0" t="n">
        <f aca="false">IF(ABS(ATAN(J337))&lt;0.0000000001,IF(G337&gt;3,PI(),0),ATAN(J337))</f>
        <v>-1.10472369839592</v>
      </c>
      <c r="L337" s="0" t="n">
        <f aca="false">K337*180/PI()</f>
        <v>-63.2960054461697</v>
      </c>
      <c r="M337" s="0" t="n">
        <f aca="false">IF(L337=0,0,IF(L337&lt;0,180+L337,L337))</f>
        <v>116.70399455383</v>
      </c>
    </row>
    <row r="338" customFormat="false" ht="12.75" hidden="false" customHeight="false" outlineLevel="0" collapsed="false">
      <c r="A338" s="4" t="n">
        <f aca="false">A337+1</f>
        <v>39401</v>
      </c>
      <c r="B338" s="0" t="n">
        <f aca="false">(A338-A$9)/365</f>
        <v>0.901369863013699</v>
      </c>
      <c r="C338" s="0" t="n">
        <f aca="false">23*COS(PI()+B338*2*PI())</f>
        <v>-18.723060150689</v>
      </c>
      <c r="D338" s="1" t="n">
        <f aca="false">B$5+C338</f>
        <v>21.276939849311</v>
      </c>
      <c r="E338" s="0" t="n">
        <f aca="false">IF(-C338&gt;B$5,0,IF(C338&gt;B$5,2*PI(),2*PI()-2*ACOS(C338/B$5)))</f>
        <v>2.16736695166329</v>
      </c>
      <c r="F338" s="1" t="n">
        <f aca="false">E338/2/PI()*24</f>
        <v>8.27873193242942</v>
      </c>
      <c r="G338" s="0" t="n">
        <f aca="false">2*PI()*(24-F338)/2/24</f>
        <v>2.05790917775815</v>
      </c>
      <c r="H338" s="0" t="n">
        <f aca="false">TAN(G338)</f>
        <v>-1.8879134912617</v>
      </c>
      <c r="I338" s="0" t="n">
        <f aca="false">COS(A$5)</f>
        <v>0.964966028492113</v>
      </c>
      <c r="J338" s="0" t="n">
        <f aca="false">H338/I338</f>
        <v>-1.95645591193694</v>
      </c>
      <c r="K338" s="0" t="n">
        <f aca="false">IF(ABS(ATAN(J338))&lt;0.0000000001,IF(G338&gt;3,PI(),0),ATAN(J338))</f>
        <v>-1.09828575638577</v>
      </c>
      <c r="L338" s="0" t="n">
        <f aca="false">K338*180/PI()</f>
        <v>-62.9271385402382</v>
      </c>
      <c r="M338" s="0" t="n">
        <f aca="false">IF(L338=0,0,IF(L338&lt;0,180+L338,L338))</f>
        <v>117.072861459762</v>
      </c>
    </row>
    <row r="339" customFormat="false" ht="12.75" hidden="false" customHeight="false" outlineLevel="0" collapsed="false">
      <c r="A339" s="4" t="n">
        <f aca="false">A338+1</f>
        <v>39402</v>
      </c>
      <c r="B339" s="0" t="n">
        <f aca="false">(A339-A$9)/365</f>
        <v>0.904109589041096</v>
      </c>
      <c r="C339" s="0" t="n">
        <f aca="false">23*COS(PI()+B339*2*PI())</f>
        <v>-18.9502291324238</v>
      </c>
      <c r="D339" s="1" t="n">
        <f aca="false">B$5+C339</f>
        <v>21.0497708675762</v>
      </c>
      <c r="E339" s="0" t="n">
        <f aca="false">IF(-C339&gt;B$5,0,IF(C339&gt;B$5,2*PI(),2*PI()-2*ACOS(C339/B$5)))</f>
        <v>2.15449144858248</v>
      </c>
      <c r="F339" s="1" t="n">
        <f aca="false">E339/2/PI()*24</f>
        <v>8.22955113338686</v>
      </c>
      <c r="G339" s="0" t="n">
        <f aca="false">2*PI()*(24-F339)/2/24</f>
        <v>2.06434692929856</v>
      </c>
      <c r="H339" s="0" t="n">
        <f aca="false">TAN(G339)</f>
        <v>-1.85888263161112</v>
      </c>
      <c r="I339" s="0" t="n">
        <f aca="false">COS(A$5)</f>
        <v>0.964966028492113</v>
      </c>
      <c r="J339" s="0" t="n">
        <f aca="false">H339/I339</f>
        <v>-1.92637106045678</v>
      </c>
      <c r="K339" s="0" t="n">
        <f aca="false">IF(ABS(ATAN(J339))&lt;0.0000000001,IF(G339&gt;3,PI(),0),ATAN(J339))</f>
        <v>-1.09197723567749</v>
      </c>
      <c r="L339" s="0" t="n">
        <f aca="false">K339*180/PI()</f>
        <v>-62.5656869286828</v>
      </c>
      <c r="M339" s="0" t="n">
        <f aca="false">IF(L339=0,0,IF(L339&lt;0,180+L339,L339))</f>
        <v>117.434313071317</v>
      </c>
    </row>
    <row r="340" customFormat="false" ht="12.75" hidden="false" customHeight="false" outlineLevel="0" collapsed="false">
      <c r="A340" s="4" t="n">
        <f aca="false">A339+1</f>
        <v>39403</v>
      </c>
      <c r="B340" s="0" t="n">
        <f aca="false">(A340-A$9)/365</f>
        <v>0.906849315068493</v>
      </c>
      <c r="C340" s="0" t="n">
        <f aca="false">23*COS(PI()+B340*2*PI())</f>
        <v>-19.1717827522871</v>
      </c>
      <c r="D340" s="1" t="n">
        <f aca="false">B$5+C340</f>
        <v>20.8282172477129</v>
      </c>
      <c r="E340" s="0" t="n">
        <f aca="false">IF(-C340&gt;B$5,0,IF(C340&gt;B$5,2*PI(),2*PI()-2*ACOS(C340/B$5)))</f>
        <v>2.14189112000119</v>
      </c>
      <c r="F340" s="1" t="n">
        <f aca="false">E340/2/PI()*24</f>
        <v>8.18142142350781</v>
      </c>
      <c r="G340" s="0" t="n">
        <f aca="false">2*PI()*(24-F340)/2/24</f>
        <v>2.0706470935892</v>
      </c>
      <c r="H340" s="0" t="n">
        <f aca="false">TAN(G340)</f>
        <v>-1.83113716583984</v>
      </c>
      <c r="I340" s="0" t="n">
        <f aca="false">COS(A$5)</f>
        <v>0.964966028492113</v>
      </c>
      <c r="J340" s="0" t="n">
        <f aca="false">H340/I340</f>
        <v>-1.89761827025272</v>
      </c>
      <c r="K340" s="0" t="n">
        <f aca="false">IF(ABS(ATAN(J340))&lt;0.0000000001,IF(G340&gt;3,PI(),0),ATAN(J340))</f>
        <v>-1.08580124595852</v>
      </c>
      <c r="L340" s="0" t="n">
        <f aca="false">K340*180/PI()</f>
        <v>-62.2118287834694</v>
      </c>
      <c r="M340" s="0" t="n">
        <f aca="false">IF(L340=0,0,IF(L340&lt;0,180+L340,L340))</f>
        <v>117.788171216531</v>
      </c>
    </row>
    <row r="341" customFormat="false" ht="12.75" hidden="false" customHeight="false" outlineLevel="0" collapsed="false">
      <c r="A341" s="4" t="n">
        <f aca="false">A340+1</f>
        <v>39404</v>
      </c>
      <c r="B341" s="0" t="n">
        <f aca="false">(A341-A$9)/365</f>
        <v>0.90958904109589</v>
      </c>
      <c r="C341" s="0" t="n">
        <f aca="false">23*COS(PI()+B341*2*PI())</f>
        <v>-19.38765535916</v>
      </c>
      <c r="D341" s="1" t="n">
        <f aca="false">B$5+C341</f>
        <v>20.61234464084</v>
      </c>
      <c r="E341" s="0" t="n">
        <f aca="false">IF(-C341&gt;B$5,0,IF(C341&gt;B$5,2*PI(),2*PI()-2*ACOS(C341/B$5)))</f>
        <v>2.129572049139</v>
      </c>
      <c r="F341" s="1" t="n">
        <f aca="false">E341/2/PI()*24</f>
        <v>8.13436603897939</v>
      </c>
      <c r="G341" s="0" t="n">
        <f aca="false">2*PI()*(24-F341)/2/24</f>
        <v>2.07680662902029</v>
      </c>
      <c r="H341" s="0" t="n">
        <f aca="false">TAN(G341)</f>
        <v>-1.80462303444565</v>
      </c>
      <c r="I341" s="0" t="n">
        <f aca="false">COS(A$5)</f>
        <v>0.964966028492113</v>
      </c>
      <c r="J341" s="0" t="n">
        <f aca="false">H341/I341</f>
        <v>-1.87014151914302</v>
      </c>
      <c r="K341" s="0" t="n">
        <f aca="false">IF(ABS(ATAN(J341))&lt;0.0000000001,IF(G341&gt;3,PI(),0),ATAN(J341))</f>
        <v>-1.07976089948103</v>
      </c>
      <c r="L341" s="0" t="n">
        <f aca="false">K341*180/PI()</f>
        <v>-61.8657424235124</v>
      </c>
      <c r="M341" s="0" t="n">
        <f aca="false">IF(L341=0,0,IF(L341&lt;0,180+L341,L341))</f>
        <v>118.134257576488</v>
      </c>
    </row>
    <row r="342" customFormat="false" ht="12.75" hidden="false" customHeight="false" outlineLevel="0" collapsed="false">
      <c r="A342" s="4" t="n">
        <f aca="false">A341+1</f>
        <v>39405</v>
      </c>
      <c r="B342" s="0" t="n">
        <f aca="false">(A342-A$9)/365</f>
        <v>0.912328767123288</v>
      </c>
      <c r="C342" s="0" t="n">
        <f aca="false">23*COS(PI()+B342*2*PI())</f>
        <v>-19.5977829853301</v>
      </c>
      <c r="D342" s="1" t="n">
        <f aca="false">B$5+C342</f>
        <v>20.4022170146699</v>
      </c>
      <c r="E342" s="0" t="n">
        <f aca="false">IF(-C342&gt;B$5,0,IF(C342&gt;B$5,2*PI(),2*PI()-2*ACOS(C342/B$5)))</f>
        <v>2.11754030832743</v>
      </c>
      <c r="F342" s="1" t="n">
        <f aca="false">E342/2/PI()*24</f>
        <v>8.0884081743995</v>
      </c>
      <c r="G342" s="0" t="n">
        <f aca="false">2*PI()*(24-F342)/2/24</f>
        <v>2.08282249942608</v>
      </c>
      <c r="H342" s="0" t="n">
        <f aca="false">TAN(G342)</f>
        <v>-1.77929021078952</v>
      </c>
      <c r="I342" s="0" t="n">
        <f aca="false">COS(A$5)</f>
        <v>0.964966028492113</v>
      </c>
      <c r="J342" s="0" t="n">
        <f aca="false">H342/I342</f>
        <v>-1.84388896422592</v>
      </c>
      <c r="K342" s="0" t="n">
        <f aca="false">IF(ABS(ATAN(J342))&lt;0.0000000001,IF(G342&gt;3,PI(),0),ATAN(J342))</f>
        <v>-1.07385930706134</v>
      </c>
      <c r="L342" s="0" t="n">
        <f aca="false">K342*180/PI()</f>
        <v>-61.527606085458</v>
      </c>
      <c r="M342" s="0" t="n">
        <f aca="false">IF(L342=0,0,IF(L342&lt;0,180+L342,L342))</f>
        <v>118.472393914542</v>
      </c>
    </row>
    <row r="343" customFormat="false" ht="12.75" hidden="false" customHeight="false" outlineLevel="0" collapsed="false">
      <c r="A343" s="4" t="n">
        <f aca="false">A342+1</f>
        <v>39406</v>
      </c>
      <c r="B343" s="0" t="n">
        <f aca="false">(A343-A$9)/365</f>
        <v>0.915068493150685</v>
      </c>
      <c r="C343" s="0" t="n">
        <f aca="false">23*COS(PI()+B343*2*PI())</f>
        <v>-19.8021033654469</v>
      </c>
      <c r="D343" s="1" t="n">
        <f aca="false">B$5+C343</f>
        <v>20.1978966345532</v>
      </c>
      <c r="E343" s="0" t="n">
        <f aca="false">IF(-C343&gt;B$5,0,IF(C343&gt;B$5,2*PI(),2*PI()-2*ACOS(C343/B$5)))</f>
        <v>2.10580195115385</v>
      </c>
      <c r="F343" s="1" t="n">
        <f aca="false">E343/2/PI()*24</f>
        <v>8.04357095276863</v>
      </c>
      <c r="G343" s="0" t="n">
        <f aca="false">2*PI()*(24-F343)/2/24</f>
        <v>2.08869167801287</v>
      </c>
      <c r="H343" s="0" t="n">
        <f aca="false">TAN(G343)</f>
        <v>-1.7550923738266</v>
      </c>
      <c r="I343" s="0" t="n">
        <f aca="false">COS(A$5)</f>
        <v>0.964966028492113</v>
      </c>
      <c r="J343" s="0" t="n">
        <f aca="false">H343/I343</f>
        <v>-1.81881260272878</v>
      </c>
      <c r="K343" s="0" t="n">
        <f aca="false">IF(ABS(ATAN(J343))&lt;0.0000000001,IF(G343&gt;3,PI(),0),ATAN(J343))</f>
        <v>-1.06809957384263</v>
      </c>
      <c r="L343" s="0" t="n">
        <f aca="false">K343*180/PI()</f>
        <v>-61.1975976809043</v>
      </c>
      <c r="M343" s="0" t="n">
        <f aca="false">IF(L343=0,0,IF(L343&lt;0,180+L343,L343))</f>
        <v>118.802402319096</v>
      </c>
    </row>
    <row r="344" customFormat="false" ht="12.75" hidden="false" customHeight="false" outlineLevel="0" collapsed="false">
      <c r="A344" s="4" t="n">
        <f aca="false">A343+1</f>
        <v>39407</v>
      </c>
      <c r="B344" s="0" t="n">
        <f aca="false">(A344-A$9)/365</f>
        <v>0.917808219178082</v>
      </c>
      <c r="C344" s="0" t="n">
        <f aca="false">23*COS(PI()+B344*2*PI())</f>
        <v>-20.0005559549721</v>
      </c>
      <c r="D344" s="1" t="n">
        <f aca="false">B$5+C344</f>
        <v>19.999444045028</v>
      </c>
      <c r="E344" s="0" t="n">
        <f aca="false">IF(-C344&gt;B$5,0,IF(C344&gt;B$5,2*PI(),2*PI()-2*ACOS(C344/B$5)))</f>
        <v>2.09436300416921</v>
      </c>
      <c r="F344" s="1" t="n">
        <f aca="false">E344/2/PI()*24</f>
        <v>7.99987739381571</v>
      </c>
      <c r="G344" s="0" t="n">
        <f aca="false">2*PI()*(24-F344)/2/24</f>
        <v>2.09441115150519</v>
      </c>
      <c r="H344" s="0" t="n">
        <f aca="false">TAN(G344)</f>
        <v>-1.73198661290537</v>
      </c>
      <c r="I344" s="0" t="n">
        <f aca="false">COS(A$5)</f>
        <v>0.964966028492113</v>
      </c>
      <c r="J344" s="0" t="n">
        <f aca="false">H344/I344</f>
        <v>-1.79486796608978</v>
      </c>
      <c r="K344" s="0" t="n">
        <f aca="false">IF(ABS(ATAN(J344))&lt;0.0000000001,IF(G344&gt;3,PI(),0),ATAN(J344))</f>
        <v>-1.06248479482457</v>
      </c>
      <c r="L344" s="0" t="n">
        <f aca="false">K344*180/PI()</f>
        <v>-60.8758945402712</v>
      </c>
      <c r="M344" s="0" t="n">
        <f aca="false">IF(L344=0,0,IF(L344&lt;0,180+L344,L344))</f>
        <v>119.124105459729</v>
      </c>
    </row>
    <row r="345" customFormat="false" ht="12.75" hidden="false" customHeight="false" outlineLevel="0" collapsed="false">
      <c r="A345" s="4" t="n">
        <f aca="false">A344+1</f>
        <v>39408</v>
      </c>
      <c r="B345" s="0" t="n">
        <f aca="false">(A345-A$9)/365</f>
        <v>0.920547945205479</v>
      </c>
      <c r="C345" s="0" t="n">
        <f aca="false">23*COS(PI()+B345*2*PI())</f>
        <v>-20.1930819481204</v>
      </c>
      <c r="D345" s="1" t="n">
        <f aca="false">B$5+C345</f>
        <v>19.8069180518796</v>
      </c>
      <c r="E345" s="0" t="n">
        <f aca="false">IF(-C345&gt;B$5,0,IF(C345&gt;B$5,2*PI(),2*PI()-2*ACOS(C345/B$5)))</f>
        <v>2.08322945816907</v>
      </c>
      <c r="F345" s="1" t="n">
        <f aca="false">E345/2/PI()*24</f>
        <v>7.95735038069421</v>
      </c>
      <c r="G345" s="0" t="n">
        <f aca="false">2*PI()*(24-F345)/2/24</f>
        <v>2.09997792450526</v>
      </c>
      <c r="H345" s="0" t="n">
        <f aca="false">TAN(G345)</f>
        <v>-1.70993316103769</v>
      </c>
      <c r="I345" s="0" t="n">
        <f aca="false">COS(A$5)</f>
        <v>0.964966028492113</v>
      </c>
      <c r="J345" s="0" t="n">
        <f aca="false">H345/I345</f>
        <v>-1.77201384354399</v>
      </c>
      <c r="K345" s="0" t="n">
        <f aca="false">IF(ABS(ATAN(J345))&lt;0.0000000001,IF(G345&gt;3,PI(),0),ATAN(J345))</f>
        <v>-1.05701805016554</v>
      </c>
      <c r="L345" s="0" t="n">
        <f aca="false">K345*180/PI()</f>
        <v>-60.5626731436328</v>
      </c>
      <c r="M345" s="0" t="n">
        <f aca="false">IF(L345=0,0,IF(L345&lt;0,180+L345,L345))</f>
        <v>119.437326856367</v>
      </c>
    </row>
    <row r="346" customFormat="false" ht="12.75" hidden="false" customHeight="false" outlineLevel="0" collapsed="false">
      <c r="A346" s="4" t="n">
        <f aca="false">A345+1</f>
        <v>39409</v>
      </c>
      <c r="B346" s="0" t="n">
        <f aca="false">(A346-A$9)/365</f>
        <v>0.923287671232877</v>
      </c>
      <c r="C346" s="0" t="n">
        <f aca="false">23*COS(PI()+B346*2*PI())</f>
        <v>-20.3796242952852</v>
      </c>
      <c r="D346" s="1" t="n">
        <f aca="false">B$5+C346</f>
        <v>19.6203757047148</v>
      </c>
      <c r="E346" s="0" t="n">
        <f aca="false">IF(-C346&gt;B$5,0,IF(C346&gt;B$5,2*PI(),2*PI()-2*ACOS(C346/B$5)))</f>
        <v>2.07240725906106</v>
      </c>
      <c r="F346" s="1" t="n">
        <f aca="false">E346/2/PI()*24</f>
        <v>7.91601262509825</v>
      </c>
      <c r="G346" s="0" t="n">
        <f aca="false">2*PI()*(24-F346)/2/24</f>
        <v>2.10538902405926</v>
      </c>
      <c r="H346" s="0" t="n">
        <f aca="false">TAN(G346)</f>
        <v>-1.6888951535006</v>
      </c>
      <c r="I346" s="0" t="n">
        <f aca="false">COS(A$5)</f>
        <v>0.964966028492113</v>
      </c>
      <c r="J346" s="0" t="n">
        <f aca="false">H346/I346</f>
        <v>-1.75021203196109</v>
      </c>
      <c r="K346" s="0" t="n">
        <f aca="false">IF(ABS(ATAN(J346))&lt;0.0000000001,IF(G346&gt;3,PI(),0),ATAN(J346))</f>
        <v>-1.05170240026439</v>
      </c>
      <c r="L346" s="0" t="n">
        <f aca="false">K346*180/PI()</f>
        <v>-60.2581088389282</v>
      </c>
      <c r="M346" s="0" t="n">
        <f aca="false">IF(L346=0,0,IF(L346&lt;0,180+L346,L346))</f>
        <v>119.741891161072</v>
      </c>
    </row>
    <row r="347" customFormat="false" ht="12.75" hidden="false" customHeight="false" outlineLevel="0" collapsed="false">
      <c r="A347" s="4" t="n">
        <f aca="false">A346+1</f>
        <v>39410</v>
      </c>
      <c r="B347" s="0" t="n">
        <f aca="false">(A347-A$9)/365</f>
        <v>0.926027397260274</v>
      </c>
      <c r="C347" s="0" t="n">
        <f aca="false">23*COS(PI()+B347*2*PI())</f>
        <v>-20.5601277199429</v>
      </c>
      <c r="D347" s="1" t="n">
        <f aca="false">B$5+C347</f>
        <v>19.4398722800571</v>
      </c>
      <c r="E347" s="0" t="n">
        <f aca="false">IF(-C347&gt;B$5,0,IF(C347&gt;B$5,2*PI(),2*PI()-2*ACOS(C347/B$5)))</f>
        <v>2.06190229833525</v>
      </c>
      <c r="F347" s="1" t="n">
        <f aca="false">E347/2/PI()*24</f>
        <v>7.87588663086229</v>
      </c>
      <c r="G347" s="0" t="n">
        <f aca="false">2*PI()*(24-F347)/2/24</f>
        <v>2.11064150442217</v>
      </c>
      <c r="H347" s="0" t="n">
        <f aca="false">TAN(G347)</f>
        <v>-1.66883840902599</v>
      </c>
      <c r="I347" s="0" t="n">
        <f aca="false">COS(A$5)</f>
        <v>0.964966028492113</v>
      </c>
      <c r="J347" s="0" t="n">
        <f aca="false">H347/I347</f>
        <v>-1.72942710909084</v>
      </c>
      <c r="K347" s="0" t="n">
        <f aca="false">IF(ABS(ATAN(J347))&lt;0.0000000001,IF(G347&gt;3,PI(),0),ATAN(J347))</f>
        <v>-1.04654088063138</v>
      </c>
      <c r="L347" s="0" t="n">
        <f aca="false">K347*180/PI()</f>
        <v>-59.9623755480825</v>
      </c>
      <c r="M347" s="0" t="n">
        <f aca="false">IF(L347=0,0,IF(L347&lt;0,180+L347,L347))</f>
        <v>120.037624451918</v>
      </c>
    </row>
    <row r="348" customFormat="false" ht="12.75" hidden="false" customHeight="false" outlineLevel="0" collapsed="false">
      <c r="A348" s="4" t="n">
        <f aca="false">A347+1</f>
        <v>39411</v>
      </c>
      <c r="B348" s="0" t="n">
        <f aca="false">(A348-A$9)/365</f>
        <v>0.928767123287671</v>
      </c>
      <c r="C348" s="0" t="n">
        <f aca="false">23*COS(PI()+B348*2*PI())</f>
        <v>-20.7345387350333</v>
      </c>
      <c r="D348" s="1" t="n">
        <f aca="false">B$5+C348</f>
        <v>19.2654612649667</v>
      </c>
      <c r="E348" s="0" t="n">
        <f aca="false">IF(-C348&gt;B$5,0,IF(C348&gt;B$5,2*PI(),2*PI()-2*ACOS(C348/B$5)))</f>
        <v>2.05172040315817</v>
      </c>
      <c r="F348" s="1" t="n">
        <f aca="false">E348/2/PI()*24</f>
        <v>7.83699465612285</v>
      </c>
      <c r="G348" s="0" t="n">
        <f aca="false">2*PI()*(24-F348)/2/24</f>
        <v>2.11573245201071</v>
      </c>
      <c r="H348" s="0" t="n">
        <f aca="false">TAN(G348)</f>
        <v>-1.6497312311748</v>
      </c>
      <c r="I348" s="0" t="n">
        <f aca="false">COS(A$5)</f>
        <v>0.964966028492113</v>
      </c>
      <c r="J348" s="0" t="n">
        <f aca="false">H348/I348</f>
        <v>-1.70962622772609</v>
      </c>
      <c r="K348" s="0" t="n">
        <f aca="false">IF(ABS(ATAN(J348))&lt;0.0000000001,IF(G348&gt;3,PI(),0),ATAN(J348))</f>
        <v>-1.04153649655913</v>
      </c>
      <c r="L348" s="0" t="n">
        <f aca="false">K348*180/PI()</f>
        <v>-59.6756454616802</v>
      </c>
      <c r="M348" s="0" t="n">
        <f aca="false">IF(L348=0,0,IF(L348&lt;0,180+L348,L348))</f>
        <v>120.32435453832</v>
      </c>
    </row>
    <row r="349" customFormat="false" ht="12.75" hidden="false" customHeight="false" outlineLevel="0" collapsed="false">
      <c r="A349" s="4" t="n">
        <f aca="false">A348+1</f>
        <v>39412</v>
      </c>
      <c r="B349" s="0" t="n">
        <f aca="false">(A349-A$9)/365</f>
        <v>0.931506849315068</v>
      </c>
      <c r="C349" s="0" t="n">
        <f aca="false">23*COS(PI()+B349*2*PI())</f>
        <v>-20.9028056588086</v>
      </c>
      <c r="D349" s="1" t="n">
        <f aca="false">B$5+C349</f>
        <v>19.0971943411914</v>
      </c>
      <c r="E349" s="0" t="n">
        <f aca="false">IF(-C349&gt;B$5,0,IF(C349&gt;B$5,2*PI(),2*PI()-2*ACOS(C349/B$5)))</f>
        <v>2.04186732611479</v>
      </c>
      <c r="F349" s="1" t="n">
        <f aca="false">E349/2/PI()*24</f>
        <v>7.79935867413599</v>
      </c>
      <c r="G349" s="0" t="n">
        <f aca="false">2*PI()*(24-F349)/2/24</f>
        <v>2.1206589905324</v>
      </c>
      <c r="H349" s="0" t="n">
        <f aca="false">TAN(G349)</f>
        <v>-1.63154422778768</v>
      </c>
      <c r="I349" s="0" t="n">
        <f aca="false">COS(A$5)</f>
        <v>0.964966028492113</v>
      </c>
      <c r="J349" s="0" t="n">
        <f aca="false">H349/I349</f>
        <v>-1.69077892859833</v>
      </c>
      <c r="K349" s="0" t="n">
        <f aca="false">IF(ABS(ATAN(J349))&lt;0.0000000001,IF(G349&gt;3,PI(),0),ATAN(J349))</f>
        <v>-1.0366922176074</v>
      </c>
      <c r="L349" s="0" t="n">
        <f aca="false">K349*180/PI()</f>
        <v>-59.3980887229621</v>
      </c>
      <c r="M349" s="0" t="n">
        <f aca="false">IF(L349=0,0,IF(L349&lt;0,180+L349,L349))</f>
        <v>120.601911277038</v>
      </c>
    </row>
    <row r="350" customFormat="false" ht="12.75" hidden="false" customHeight="false" outlineLevel="0" collapsed="false">
      <c r="A350" s="4" t="n">
        <f aca="false">A349+1</f>
        <v>39413</v>
      </c>
      <c r="B350" s="0" t="n">
        <f aca="false">(A350-A$9)/365</f>
        <v>0.934246575342466</v>
      </c>
      <c r="C350" s="0" t="n">
        <f aca="false">23*COS(PI()+B350*2*PI())</f>
        <v>-21.0648786301476</v>
      </c>
      <c r="D350" s="1" t="n">
        <f aca="false">B$5+C350</f>
        <v>18.9351213698524</v>
      </c>
      <c r="E350" s="0" t="n">
        <f aca="false">IF(-C350&gt;B$5,0,IF(C350&gt;B$5,2*PI(),2*PI()-2*ACOS(C350/B$5)))</f>
        <v>2.03234873462726</v>
      </c>
      <c r="F350" s="1" t="n">
        <f aca="false">E350/2/PI()*24</f>
        <v>7.76300033285968</v>
      </c>
      <c r="G350" s="0" t="n">
        <f aca="false">2*PI()*(24-F350)/2/24</f>
        <v>2.12541828627616</v>
      </c>
      <c r="H350" s="0" t="n">
        <f aca="false">TAN(G350)</f>
        <v>-1.61425014665955</v>
      </c>
      <c r="I350" s="0" t="n">
        <f aca="false">COS(A$5)</f>
        <v>0.964966028492113</v>
      </c>
      <c r="J350" s="0" t="n">
        <f aca="false">H350/I350</f>
        <v>-1.67285697008632</v>
      </c>
      <c r="K350" s="0" t="n">
        <f aca="false">IF(ABS(ATAN(J350))&lt;0.0000000001,IF(G350&gt;3,PI(),0),ATAN(J350))</f>
        <v>-1.03201097191688</v>
      </c>
      <c r="L350" s="0" t="n">
        <f aca="false">K350*180/PI()</f>
        <v>-59.1298731020315</v>
      </c>
      <c r="M350" s="0" t="n">
        <f aca="false">IF(L350=0,0,IF(L350&lt;0,180+L350,L350))</f>
        <v>120.870126897969</v>
      </c>
    </row>
    <row r="351" customFormat="false" ht="12.75" hidden="false" customHeight="false" outlineLevel="0" collapsed="false">
      <c r="A351" s="4" t="n">
        <f aca="false">A350+1</f>
        <v>39414</v>
      </c>
      <c r="B351" s="0" t="n">
        <f aca="false">(A351-A$9)/365</f>
        <v>0.936986301369863</v>
      </c>
      <c r="C351" s="0" t="n">
        <f aca="false">23*COS(PI()+B351*2*PI())</f>
        <v>-21.2207096233312</v>
      </c>
      <c r="D351" s="1" t="n">
        <f aca="false">B$5+C351</f>
        <v>18.7792903766688</v>
      </c>
      <c r="E351" s="0" t="n">
        <f aca="false">IF(-C351&gt;B$5,0,IF(C351&gt;B$5,2*PI(),2*PI()-2*ACOS(C351/B$5)))</f>
        <v>2.02317020008308</v>
      </c>
      <c r="F351" s="1" t="n">
        <f aca="false">E351/2/PI()*24</f>
        <v>7.72794091342657</v>
      </c>
      <c r="G351" s="0" t="n">
        <f aca="false">2*PI()*(24-F351)/2/24</f>
        <v>2.13000755354825</v>
      </c>
      <c r="H351" s="0" t="n">
        <f aca="false">TAN(G351)</f>
        <v>-1.59782372580872</v>
      </c>
      <c r="I351" s="0" t="n">
        <f aca="false">COS(A$5)</f>
        <v>0.964966028492113</v>
      </c>
      <c r="J351" s="0" t="n">
        <f aca="false">H351/I351</f>
        <v>-1.6558341730491</v>
      </c>
      <c r="K351" s="0" t="n">
        <f aca="false">IF(ABS(ATAN(J351))&lt;0.0000000001,IF(G351&gt;3,PI(),0),ATAN(J351))</f>
        <v>-1.02749564036995</v>
      </c>
      <c r="L351" s="0" t="n">
        <f aca="false">K351*180/PI()</f>
        <v>-58.8711636612903</v>
      </c>
      <c r="M351" s="0" t="n">
        <f aca="false">IF(L351=0,0,IF(L351&lt;0,180+L351,L351))</f>
        <v>121.12883633871</v>
      </c>
    </row>
    <row r="352" customFormat="false" ht="12.75" hidden="false" customHeight="false" outlineLevel="0" collapsed="false">
      <c r="A352" s="4" t="n">
        <f aca="false">A351+1</f>
        <v>39415</v>
      </c>
      <c r="B352" s="0" t="n">
        <f aca="false">(A352-A$9)/365</f>
        <v>0.93972602739726</v>
      </c>
      <c r="C352" s="0" t="n">
        <f aca="false">23*COS(PI()+B352*2*PI())</f>
        <v>-21.370252462273</v>
      </c>
      <c r="D352" s="1" t="n">
        <f aca="false">B$5+C352</f>
        <v>18.629747537727</v>
      </c>
      <c r="E352" s="0" t="n">
        <f aca="false">IF(-C352&gt;B$5,0,IF(C352&gt;B$5,2*PI(),2*PI()-2*ACOS(C352/B$5)))</f>
        <v>2.0143371867097</v>
      </c>
      <c r="F352" s="1" t="n">
        <f aca="false">E352/2/PI()*24</f>
        <v>7.6942012876481</v>
      </c>
      <c r="G352" s="0" t="n">
        <f aca="false">2*PI()*(24-F352)/2/24</f>
        <v>2.13442406023494</v>
      </c>
      <c r="H352" s="0" t="n">
        <f aca="false">TAN(G352)</f>
        <v>-1.58224155690485</v>
      </c>
      <c r="I352" s="0" t="n">
        <f aca="false">COS(A$5)</f>
        <v>0.964966028492113</v>
      </c>
      <c r="J352" s="0" t="n">
        <f aca="false">H352/I352</f>
        <v>-1.63968627929557</v>
      </c>
      <c r="K352" s="0" t="n">
        <f aca="false">IF(ABS(ATAN(J352))&lt;0.0000000001,IF(G352&gt;3,PI(),0),ATAN(J352))</f>
        <v>-1.02314905061828</v>
      </c>
      <c r="L352" s="0" t="n">
        <f aca="false">K352*180/PI()</f>
        <v>-58.6221224132442</v>
      </c>
      <c r="M352" s="0" t="n">
        <f aca="false">IF(L352=0,0,IF(L352&lt;0,180+L352,L352))</f>
        <v>121.377877586756</v>
      </c>
    </row>
    <row r="353" customFormat="false" ht="12.75" hidden="false" customHeight="false" outlineLevel="0" collapsed="false">
      <c r="A353" s="4" t="n">
        <f aca="false">A352+1</f>
        <v>39416</v>
      </c>
      <c r="B353" s="0" t="n">
        <f aca="false">(A353-A$9)/365</f>
        <v>0.942465753424658</v>
      </c>
      <c r="C353" s="0" t="n">
        <f aca="false">23*COS(PI()+B353*2*PI())</f>
        <v>-21.5134628342024</v>
      </c>
      <c r="D353" s="1" t="n">
        <f aca="false">B$5+C353</f>
        <v>18.4865371657976</v>
      </c>
      <c r="E353" s="0" t="n">
        <f aca="false">IF(-C353&gt;B$5,0,IF(C353&gt;B$5,2*PI(),2*PI()-2*ACOS(C353/B$5)))</f>
        <v>2.00585504023673</v>
      </c>
      <c r="F353" s="1" t="n">
        <f aca="false">E353/2/PI()*24</f>
        <v>7.66180187470724</v>
      </c>
      <c r="G353" s="0" t="n">
        <f aca="false">2*PI()*(24-F353)/2/24</f>
        <v>2.13866513347143</v>
      </c>
      <c r="H353" s="0" t="n">
        <f aca="false">TAN(G353)</f>
        <v>-1.5674819605902</v>
      </c>
      <c r="I353" s="0" t="n">
        <f aca="false">COS(A$5)</f>
        <v>0.964966028492113</v>
      </c>
      <c r="J353" s="0" t="n">
        <f aca="false">H353/I353</f>
        <v>-1.6243908223791</v>
      </c>
      <c r="K353" s="0" t="n">
        <f aca="false">IF(ABS(ATAN(J353))&lt;0.0000000001,IF(G353&gt;3,PI(),0),ATAN(J353))</f>
        <v>-1.01897397099932</v>
      </c>
      <c r="L353" s="0" t="n">
        <f aca="false">K353*180/PI()</f>
        <v>-58.3829079719468</v>
      </c>
      <c r="M353" s="0" t="n">
        <f aca="false">IF(L353=0,0,IF(L353&lt;0,180+L353,L353))</f>
        <v>121.617092028053</v>
      </c>
    </row>
    <row r="354" customFormat="false" ht="12.75" hidden="false" customHeight="false" outlineLevel="0" collapsed="false">
      <c r="A354" s="4" t="n">
        <f aca="false">A353+1</f>
        <v>39417</v>
      </c>
      <c r="B354" s="0" t="n">
        <f aca="false">(A354-A$9)/365</f>
        <v>0.945205479452055</v>
      </c>
      <c r="C354" s="0" t="n">
        <f aca="false">23*COS(PI()+B354*2*PI())</f>
        <v>-21.6502983027955</v>
      </c>
      <c r="D354" s="1" t="n">
        <f aca="false">B$5+C354</f>
        <v>18.3497016972045</v>
      </c>
      <c r="E354" s="0" t="n">
        <f aca="false">IF(-C354&gt;B$5,0,IF(C354&gt;B$5,2*PI(),2*PI()-2*ACOS(C354/B$5)))</f>
        <v>1.99772897639088</v>
      </c>
      <c r="F354" s="1" t="n">
        <f aca="false">E354/2/PI()*24</f>
        <v>7.63076259721249</v>
      </c>
      <c r="G354" s="0" t="n">
        <f aca="false">2*PI()*(24-F354)/2/24</f>
        <v>2.14272816539435</v>
      </c>
      <c r="H354" s="0" t="n">
        <f aca="false">TAN(G354)</f>
        <v>-1.5535248725769</v>
      </c>
      <c r="I354" s="0" t="n">
        <f aca="false">COS(A$5)</f>
        <v>0.964966028492113</v>
      </c>
      <c r="J354" s="0" t="n">
        <f aca="false">H354/I354</f>
        <v>-1.60992700955959</v>
      </c>
      <c r="K354" s="0" t="n">
        <f aca="false">IF(ABS(ATAN(J354))&lt;0.0000000001,IF(G354&gt;3,PI(),0),ATAN(J354))</f>
        <v>-1.01497310436613</v>
      </c>
      <c r="L354" s="0" t="n">
        <f aca="false">K354*180/PI()</f>
        <v>-58.1536751994703</v>
      </c>
      <c r="M354" s="0" t="n">
        <f aca="false">IF(L354=0,0,IF(L354&lt;0,180+L354,L354))</f>
        <v>121.84632480053</v>
      </c>
    </row>
    <row r="355" customFormat="false" ht="12.75" hidden="false" customHeight="false" outlineLevel="0" collapsed="false">
      <c r="A355" s="4" t="n">
        <f aca="false">A354+1</f>
        <v>39418</v>
      </c>
      <c r="B355" s="0" t="n">
        <f aca="false">(A355-A$9)/365</f>
        <v>0.947945205479452</v>
      </c>
      <c r="C355" s="0" t="n">
        <f aca="false">23*COS(PI()+B355*2*PI())</f>
        <v>-21.7807183207497</v>
      </c>
      <c r="D355" s="1" t="n">
        <f aca="false">B$5+C355</f>
        <v>18.2192816792503</v>
      </c>
      <c r="E355" s="0" t="n">
        <f aca="false">IF(-C355&gt;B$5,0,IF(C355&gt;B$5,2*PI(),2*PI()-2*ACOS(C355/B$5)))</f>
        <v>1.98996406927277</v>
      </c>
      <c r="F355" s="1" t="n">
        <f aca="false">E355/2/PI()*24</f>
        <v>7.60110283680059</v>
      </c>
      <c r="G355" s="0" t="n">
        <f aca="false">2*PI()*(24-F355)/2/24</f>
        <v>2.14661061895341</v>
      </c>
      <c r="H355" s="0" t="n">
        <f aca="false">TAN(G355)</f>
        <v>-1.54035173953403</v>
      </c>
      <c r="I355" s="0" t="n">
        <f aca="false">COS(A$5)</f>
        <v>0.964966028492113</v>
      </c>
      <c r="J355" s="0" t="n">
        <f aca="false">H355/I355</f>
        <v>-1.5962756139105</v>
      </c>
      <c r="K355" s="0" t="n">
        <f aca="false">IF(ABS(ATAN(J355))&lt;0.0000000001,IF(G355&gt;3,PI(),0),ATAN(J355))</f>
        <v>-1.01114908185661</v>
      </c>
      <c r="L355" s="0" t="n">
        <f aca="false">K355*180/PI()</f>
        <v>-57.9345748489118</v>
      </c>
      <c r="M355" s="0" t="n">
        <f aca="false">IF(L355=0,0,IF(L355&lt;0,180+L355,L355))</f>
        <v>122.065425151088</v>
      </c>
    </row>
    <row r="356" customFormat="false" ht="12.75" hidden="false" customHeight="false" outlineLevel="0" collapsed="false">
      <c r="A356" s="4" t="n">
        <f aca="false">A355+1</f>
        <v>39419</v>
      </c>
      <c r="B356" s="0" t="n">
        <f aca="false">(A356-A$9)/365</f>
        <v>0.950684931506849</v>
      </c>
      <c r="C356" s="0" t="n">
        <f aca="false">23*COS(PI()+B356*2*PI())</f>
        <v>-21.9046842417991</v>
      </c>
      <c r="D356" s="1" t="n">
        <f aca="false">B$5+C356</f>
        <v>18.0953157582009</v>
      </c>
      <c r="E356" s="0" t="n">
        <f aca="false">IF(-C356&gt;B$5,0,IF(C356&gt;B$5,2*PI(),2*PI()-2*ACOS(C356/B$5)))</f>
        <v>1.98256523966848</v>
      </c>
      <c r="F356" s="1" t="n">
        <f aca="false">E356/2/PI()*24</f>
        <v>7.57284138948978</v>
      </c>
      <c r="G356" s="0" t="n">
        <f aca="false">2*PI()*(24-F356)/2/24</f>
        <v>2.15031003375555</v>
      </c>
      <c r="H356" s="0" t="n">
        <f aca="false">TAN(G356)</f>
        <v>-1.52794542389275</v>
      </c>
      <c r="I356" s="0" t="n">
        <f aca="false">COS(A$5)</f>
        <v>0.964966028492113</v>
      </c>
      <c r="J356" s="0" t="n">
        <f aca="false">H356/I356</f>
        <v>-1.58341887566795</v>
      </c>
      <c r="K356" s="0" t="n">
        <f aca="false">IF(ABS(ATAN(J356))&lt;0.0000000001,IF(G356&gt;3,PI(),0),ATAN(J356))</f>
        <v>-1.00750445663058</v>
      </c>
      <c r="L356" s="0" t="n">
        <f aca="false">K356*180/PI()</f>
        <v>-57.7257532055533</v>
      </c>
      <c r="M356" s="0" t="n">
        <f aca="false">IF(L356=0,0,IF(L356&lt;0,180+L356,L356))</f>
        <v>122.274246794447</v>
      </c>
    </row>
    <row r="357" customFormat="false" ht="12.75" hidden="false" customHeight="false" outlineLevel="0" collapsed="false">
      <c r="A357" s="4" t="n">
        <f aca="false">A356+1</f>
        <v>39420</v>
      </c>
      <c r="B357" s="0" t="n">
        <f aca="false">(A357-A$9)/365</f>
        <v>0.953424657534247</v>
      </c>
      <c r="C357" s="0" t="n">
        <f aca="false">23*COS(PI()+B357*2*PI())</f>
        <v>-22.0221593321659</v>
      </c>
      <c r="D357" s="1" t="n">
        <f aca="false">B$5+C357</f>
        <v>17.9778406678341</v>
      </c>
      <c r="E357" s="0" t="n">
        <f aca="false">IF(-C357&gt;B$5,0,IF(C357&gt;B$5,2*PI(),2*PI()-2*ACOS(C357/B$5)))</f>
        <v>1.97553724335196</v>
      </c>
      <c r="F357" s="1" t="n">
        <f aca="false">E357/2/PI()*24</f>
        <v>7.54599642099842</v>
      </c>
      <c r="G357" s="0" t="n">
        <f aca="false">2*PI()*(24-F357)/2/24</f>
        <v>2.15382403191381</v>
      </c>
      <c r="H357" s="0" t="n">
        <f aca="false">TAN(G357)</f>
        <v>-1.51629011679941</v>
      </c>
      <c r="I357" s="0" t="n">
        <f aca="false">COS(A$5)</f>
        <v>0.964966028492113</v>
      </c>
      <c r="J357" s="0" t="n">
        <f aca="false">H357/I357</f>
        <v>-1.57134041202343</v>
      </c>
      <c r="K357" s="0" t="n">
        <f aca="false">IF(ABS(ATAN(J357))&lt;0.0000000001,IF(G357&gt;3,PI(),0),ATAN(J357))</f>
        <v>-1.00404169760461</v>
      </c>
      <c r="L357" s="0" t="n">
        <f aca="false">K357*180/PI()</f>
        <v>-57.5273517278947</v>
      </c>
      <c r="M357" s="0" t="n">
        <f aca="false">IF(L357=0,0,IF(L357&lt;0,180+L357,L357))</f>
        <v>122.472648272105</v>
      </c>
    </row>
    <row r="358" customFormat="false" ht="12.75" hidden="false" customHeight="false" outlineLevel="0" collapsed="false">
      <c r="A358" s="4" t="n">
        <f aca="false">A357+1</f>
        <v>39421</v>
      </c>
      <c r="B358" s="0" t="n">
        <f aca="false">(A358-A$9)/365</f>
        <v>0.956164383561644</v>
      </c>
      <c r="C358" s="0" t="n">
        <f aca="false">23*COS(PI()+B358*2*PI())</f>
        <v>-22.1331087814454</v>
      </c>
      <c r="D358" s="1" t="n">
        <f aca="false">B$5+C358</f>
        <v>17.8668912185546</v>
      </c>
      <c r="E358" s="0" t="n">
        <f aca="false">IF(-C358&gt;B$5,0,IF(C358&gt;B$5,2*PI(),2*PI()-2*ACOS(C358/B$5)))</f>
        <v>1.96888465943773</v>
      </c>
      <c r="F358" s="1" t="n">
        <f aca="false">E358/2/PI()*24</f>
        <v>7.52058542225561</v>
      </c>
      <c r="G358" s="0" t="n">
        <f aca="false">2*PI()*(24-F358)/2/24</f>
        <v>2.15715032387093</v>
      </c>
      <c r="H358" s="0" t="n">
        <f aca="false">TAN(G358)</f>
        <v>-1.50537125853605</v>
      </c>
      <c r="I358" s="0" t="n">
        <f aca="false">COS(A$5)</f>
        <v>0.964966028492113</v>
      </c>
      <c r="J358" s="0" t="n">
        <f aca="false">H358/I358</f>
        <v>-1.56002513465514</v>
      </c>
      <c r="K358" s="0" t="n">
        <f aca="false">IF(ABS(ATAN(J358))&lt;0.0000000001,IF(G358&gt;3,PI(),0),ATAN(J358))</f>
        <v>-1.00076318321638</v>
      </c>
      <c r="L358" s="0" t="n">
        <f aca="false">K358*180/PI()</f>
        <v>-57.339506690376</v>
      </c>
      <c r="M358" s="0" t="n">
        <f aca="false">IF(L358=0,0,IF(L358&lt;0,180+L358,L358))</f>
        <v>122.660493309624</v>
      </c>
    </row>
    <row r="359" customFormat="false" ht="12.75" hidden="false" customHeight="false" outlineLevel="0" collapsed="false">
      <c r="A359" s="4" t="n">
        <f aca="false">A358+1</f>
        <v>39422</v>
      </c>
      <c r="B359" s="0" t="n">
        <f aca="false">(A359-A$9)/365</f>
        <v>0.958904109589041</v>
      </c>
      <c r="C359" s="0" t="n">
        <f aca="false">23*COS(PI()+B359*2*PI())</f>
        <v>-22.2374997129214</v>
      </c>
      <c r="D359" s="1" t="n">
        <f aca="false">B$5+C359</f>
        <v>17.7625002870786</v>
      </c>
      <c r="E359" s="0" t="n">
        <f aca="false">IF(-C359&gt;B$5,0,IF(C359&gt;B$5,2*PI(),2*PI()-2*ACOS(C359/B$5)))</f>
        <v>1.96261187884582</v>
      </c>
      <c r="F359" s="1" t="n">
        <f aca="false">E359/2/PI()*24</f>
        <v>7.49662516534044</v>
      </c>
      <c r="G359" s="0" t="n">
        <f aca="false">2*PI()*(24-F359)/2/24</f>
        <v>2.16028671416688</v>
      </c>
      <c r="H359" s="0" t="n">
        <f aca="false">TAN(G359)</f>
        <v>-1.49517546580684</v>
      </c>
      <c r="I359" s="0" t="n">
        <f aca="false">COS(A$5)</f>
        <v>0.964966028492113</v>
      </c>
      <c r="J359" s="0" t="n">
        <f aca="false">H359/I359</f>
        <v>-1.54945917437451</v>
      </c>
      <c r="K359" s="0" t="n">
        <f aca="false">IF(ABS(ATAN(J359))&lt;0.0000000001,IF(G359&gt;3,PI(),0),ATAN(J359))</f>
        <v>-0.997671195251408</v>
      </c>
      <c r="L359" s="0" t="n">
        <f aca="false">K359*180/PI()</f>
        <v>-57.162348829678</v>
      </c>
      <c r="M359" s="0" t="n">
        <f aca="false">IF(L359=0,0,IF(L359&lt;0,180+L359,L359))</f>
        <v>122.837651170322</v>
      </c>
    </row>
    <row r="360" customFormat="false" ht="12.75" hidden="false" customHeight="false" outlineLevel="0" collapsed="false">
      <c r="A360" s="4" t="n">
        <f aca="false">A359+1</f>
        <v>39423</v>
      </c>
      <c r="B360" s="0" t="n">
        <f aca="false">(A360-A$9)/365</f>
        <v>0.961643835616438</v>
      </c>
      <c r="C360" s="0" t="n">
        <f aca="false">23*COS(PI()+B360*2*PI())</f>
        <v>-22.3353011933079</v>
      </c>
      <c r="D360" s="1" t="n">
        <f aca="false">B$5+C360</f>
        <v>17.6646988066921</v>
      </c>
      <c r="E360" s="0" t="n">
        <f aca="false">IF(-C360&gt;B$5,0,IF(C360&gt;B$5,2*PI(),2*PI()-2*ACOS(C360/B$5)))</f>
        <v>1.95672309294324</v>
      </c>
      <c r="F360" s="1" t="n">
        <f aca="false">E360/2/PI()*24</f>
        <v>7.47413166009551</v>
      </c>
      <c r="G360" s="0" t="n">
        <f aca="false">2*PI()*(24-F360)/2/24</f>
        <v>2.16323110711817</v>
      </c>
      <c r="H360" s="0" t="n">
        <f aca="false">TAN(G360)</f>
        <v>-1.48569046535974</v>
      </c>
      <c r="I360" s="0" t="n">
        <f aca="false">COS(A$5)</f>
        <v>0.964966028492113</v>
      </c>
      <c r="J360" s="0" t="n">
        <f aca="false">H360/I360</f>
        <v>-1.53962981233788</v>
      </c>
      <c r="K360" s="0" t="n">
        <f aca="false">IF(ABS(ATAN(J360))&lt;0.0000000001,IF(G360&gt;3,PI(),0),ATAN(J360))</f>
        <v>-0.994767912766584</v>
      </c>
      <c r="L360" s="0" t="n">
        <f aca="false">K360*180/PI()</f>
        <v>-56.9960029965633</v>
      </c>
      <c r="M360" s="0" t="n">
        <f aca="false">IF(L360=0,0,IF(L360&lt;0,180+L360,L360))</f>
        <v>123.003997003437</v>
      </c>
    </row>
    <row r="361" customFormat="false" ht="12.75" hidden="false" customHeight="false" outlineLevel="0" collapsed="false">
      <c r="A361" s="4" t="n">
        <f aca="false">A360+1</f>
        <v>39424</v>
      </c>
      <c r="B361" s="0" t="n">
        <f aca="false">(A361-A$9)/365</f>
        <v>0.964383561643836</v>
      </c>
      <c r="C361" s="0" t="n">
        <f aca="false">23*COS(PI()+B361*2*PI())</f>
        <v>-22.4264842419155</v>
      </c>
      <c r="D361" s="1" t="n">
        <f aca="false">B$5+C361</f>
        <v>17.5735157580845</v>
      </c>
      <c r="E361" s="0" t="n">
        <f aca="false">IF(-C361&gt;B$5,0,IF(C361&gt;B$5,2*PI(),2*PI()-2*ACOS(C361/B$5)))</f>
        <v>1.95122228242763</v>
      </c>
      <c r="F361" s="1" t="n">
        <f aca="false">E361/2/PI()*24</f>
        <v>7.45312011166579</v>
      </c>
      <c r="G361" s="0" t="n">
        <f aca="false">2*PI()*(24-F361)/2/24</f>
        <v>2.16598151237598</v>
      </c>
      <c r="H361" s="0" t="n">
        <f aca="false">TAN(G361)</f>
        <v>-1.47690503347469</v>
      </c>
      <c r="I361" s="0" t="n">
        <f aca="false">COS(A$5)</f>
        <v>0.964966028492113</v>
      </c>
      <c r="J361" s="0" t="n">
        <f aca="false">H361/I361</f>
        <v>-1.5305254173378</v>
      </c>
      <c r="K361" s="0" t="n">
        <f aca="false">IF(ABS(ATAN(J361))&lt;0.0000000001,IF(G361&gt;3,PI(),0),ATAN(J361))</f>
        <v>-0.992055406145274</v>
      </c>
      <c r="L361" s="0" t="n">
        <f aca="false">K361*180/PI()</f>
        <v>-56.8405878152609</v>
      </c>
      <c r="M361" s="0" t="n">
        <f aca="false">IF(L361=0,0,IF(L361&lt;0,180+L361,L361))</f>
        <v>123.159412184739</v>
      </c>
    </row>
    <row r="362" customFormat="false" ht="12.75" hidden="false" customHeight="false" outlineLevel="0" collapsed="false">
      <c r="A362" s="4" t="n">
        <f aca="false">A361+1</f>
        <v>39425</v>
      </c>
      <c r="B362" s="0" t="n">
        <f aca="false">(A362-A$9)/365</f>
        <v>0.967123287671233</v>
      </c>
      <c r="C362" s="0" t="n">
        <f aca="false">23*COS(PI()+B362*2*PI())</f>
        <v>-22.511021839239</v>
      </c>
      <c r="D362" s="1" t="n">
        <f aca="false">B$5+C362</f>
        <v>17.488978160761</v>
      </c>
      <c r="E362" s="0" t="n">
        <f aca="false">IF(-C362&gt;B$5,0,IF(C362&gt;B$5,2*PI(),2*PI()-2*ACOS(C362/B$5)))</f>
        <v>1.94611320652032</v>
      </c>
      <c r="F362" s="1" t="n">
        <f aca="false">E362/2/PI()*24</f>
        <v>7.43360487921905</v>
      </c>
      <c r="G362" s="0" t="n">
        <f aca="false">2*PI()*(24-F362)/2/24</f>
        <v>2.16853605032963</v>
      </c>
      <c r="H362" s="0" t="n">
        <f aca="false">TAN(G362)</f>
        <v>-1.46880894090576</v>
      </c>
      <c r="I362" s="0" t="n">
        <f aca="false">COS(A$5)</f>
        <v>0.964966028492113</v>
      </c>
      <c r="J362" s="0" t="n">
        <f aca="false">H362/I362</f>
        <v>-1.52213538874625</v>
      </c>
      <c r="K362" s="0" t="n">
        <f aca="false">IF(ABS(ATAN(J362))&lt;0.0000000001,IF(G362&gt;3,PI(),0),ATAN(J362))</f>
        <v>-0.989535631319775</v>
      </c>
      <c r="L362" s="0" t="n">
        <f aca="false">K362*180/PI()</f>
        <v>-56.6962153524365</v>
      </c>
      <c r="M362" s="0" t="n">
        <f aca="false">IF(L362=0,0,IF(L362&lt;0,180+L362,L362))</f>
        <v>123.303784647563</v>
      </c>
    </row>
    <row r="363" customFormat="false" ht="12.75" hidden="false" customHeight="false" outlineLevel="0" collapsed="false">
      <c r="A363" s="4" t="n">
        <f aca="false">A362+1</f>
        <v>39426</v>
      </c>
      <c r="B363" s="0" t="n">
        <f aca="false">(A363-A$9)/365</f>
        <v>0.96986301369863</v>
      </c>
      <c r="C363" s="0" t="n">
        <f aca="false">23*COS(PI()+B363*2*PI())</f>
        <v>-22.588888934964</v>
      </c>
      <c r="D363" s="1" t="n">
        <f aca="false">B$5+C363</f>
        <v>17.411111065036</v>
      </c>
      <c r="E363" s="0" t="n">
        <f aca="false">IF(-C363&gt;B$5,0,IF(C363&gt;B$5,2*PI(),2*PI()-2*ACOS(C363/B$5)))</f>
        <v>1.94139939253596</v>
      </c>
      <c r="F363" s="1" t="n">
        <f aca="false">E363/2/PI()*24</f>
        <v>7.41559943610482</v>
      </c>
      <c r="G363" s="0" t="n">
        <f aca="false">2*PI()*(24-F363)/2/24</f>
        <v>2.17089295732181</v>
      </c>
      <c r="H363" s="0" t="n">
        <f aca="false">TAN(G363)</f>
        <v>-1.46139290291408</v>
      </c>
      <c r="I363" s="0" t="n">
        <f aca="false">COS(A$5)</f>
        <v>0.964966028492113</v>
      </c>
      <c r="J363" s="0" t="n">
        <f aca="false">H363/I363</f>
        <v>-1.51445010473343</v>
      </c>
      <c r="K363" s="0" t="n">
        <f aca="false">IF(ABS(ATAN(J363))&lt;0.0000000001,IF(G363&gt;3,PI(),0),ATAN(J363))</f>
        <v>-0.987210424196798</v>
      </c>
      <c r="L363" s="0" t="n">
        <f aca="false">K363*180/PI()</f>
        <v>-56.5629907977962</v>
      </c>
      <c r="M363" s="0" t="n">
        <f aca="false">IF(L363=0,0,IF(L363&lt;0,180+L363,L363))</f>
        <v>123.437009202204</v>
      </c>
    </row>
    <row r="364" customFormat="false" ht="12.75" hidden="false" customHeight="false" outlineLevel="0" collapsed="false">
      <c r="A364" s="4" t="n">
        <f aca="false">A363+1</f>
        <v>39427</v>
      </c>
      <c r="B364" s="0" t="n">
        <f aca="false">(A364-A$9)/365</f>
        <v>0.972602739726027</v>
      </c>
      <c r="C364" s="0" t="n">
        <f aca="false">23*COS(PI()+B364*2*PI())</f>
        <v>-22.6600624553894</v>
      </c>
      <c r="D364" s="1" t="n">
        <f aca="false">B$5+C364</f>
        <v>17.3399375446106</v>
      </c>
      <c r="E364" s="0" t="n">
        <f aca="false">IF(-C364&gt;B$5,0,IF(C364&gt;B$5,2*PI(),2*PI()-2*ACOS(C364/B$5)))</f>
        <v>1.93708412589601</v>
      </c>
      <c r="F364" s="1" t="n">
        <f aca="false">E364/2/PI()*24</f>
        <v>7.39911633170864</v>
      </c>
      <c r="G364" s="0" t="n">
        <f aca="false">2*PI()*(24-F364)/2/24</f>
        <v>2.17305059064179</v>
      </c>
      <c r="H364" s="0" t="n">
        <f aca="false">TAN(G364)</f>
        <v>-1.45464853407262</v>
      </c>
      <c r="I364" s="0" t="n">
        <f aca="false">COS(A$5)</f>
        <v>0.964966028492113</v>
      </c>
      <c r="J364" s="0" t="n">
        <f aca="false">H364/I364</f>
        <v>-1.50746087543175</v>
      </c>
      <c r="K364" s="0" t="n">
        <f aca="false">IF(ABS(ATAN(J364))&lt;0.0000000001,IF(G364&gt;3,PI(),0),ATAN(J364))</f>
        <v>-0.985081495321654</v>
      </c>
      <c r="L364" s="0" t="n">
        <f aca="false">K364*180/PI()</f>
        <v>-56.4410121583669</v>
      </c>
      <c r="M364" s="0" t="n">
        <f aca="false">IF(L364=0,0,IF(L364&lt;0,180+L364,L364))</f>
        <v>123.558987841633</v>
      </c>
    </row>
    <row r="365" customFormat="false" ht="12.75" hidden="false" customHeight="false" outlineLevel="0" collapsed="false">
      <c r="A365" s="4" t="n">
        <f aca="false">A364+1</f>
        <v>39428</v>
      </c>
      <c r="B365" s="0" t="n">
        <f aca="false">(A365-A$9)/365</f>
        <v>0.975342465753425</v>
      </c>
      <c r="C365" s="0" t="n">
        <f aca="false">23*COS(PI()+B365*2*PI())</f>
        <v>-22.724521310265</v>
      </c>
      <c r="D365" s="1" t="n">
        <f aca="false">B$5+C365</f>
        <v>17.275478689735</v>
      </c>
      <c r="E365" s="0" t="n">
        <f aca="false">IF(-C365&gt;B$5,0,IF(C365&gt;B$5,2*PI(),2*PI()-2*ACOS(C365/B$5)))</f>
        <v>1.93317044065213</v>
      </c>
      <c r="F365" s="1" t="n">
        <f aca="false">E365/2/PI()*24</f>
        <v>7.38416715525417</v>
      </c>
      <c r="G365" s="0" t="n">
        <f aca="false">2*PI()*(24-F365)/2/24</f>
        <v>2.17500743326373</v>
      </c>
      <c r="H365" s="0" t="n">
        <f aca="false">TAN(G365)</f>
        <v>-1.4485683075639</v>
      </c>
      <c r="I365" s="0" t="n">
        <f aca="false">COS(A$5)</f>
        <v>0.964966028492113</v>
      </c>
      <c r="J365" s="0" t="n">
        <f aca="false">H365/I365</f>
        <v>-1.50115990075576</v>
      </c>
      <c r="K365" s="0" t="n">
        <f aca="false">IF(ABS(ATAN(J365))&lt;0.0000000001,IF(G365&gt;3,PI(),0),ATAN(J365))</f>
        <v>-0.983150424816233</v>
      </c>
      <c r="L365" s="0" t="n">
        <f aca="false">K365*180/PI()</f>
        <v>-56.3303699684641</v>
      </c>
      <c r="M365" s="0" t="n">
        <f aca="false">IF(L365=0,0,IF(L365&lt;0,180+L365,L365))</f>
        <v>123.669630031536</v>
      </c>
    </row>
    <row r="366" customFormat="false" ht="12.75" hidden="false" customHeight="false" outlineLevel="0" collapsed="false">
      <c r="A366" s="4" t="n">
        <f aca="false">A365+1</f>
        <v>39429</v>
      </c>
      <c r="B366" s="0" t="n">
        <f aca="false">(A366-A$9)/365</f>
        <v>0.978082191780822</v>
      </c>
      <c r="C366" s="0" t="n">
        <f aca="false">23*COS(PI()+B366*2*PI())</f>
        <v>-22.7822463990411</v>
      </c>
      <c r="D366" s="1" t="n">
        <f aca="false">B$5+C366</f>
        <v>17.2177536009589</v>
      </c>
      <c r="E366" s="0" t="n">
        <f aca="false">IF(-C366&gt;B$5,0,IF(C366&gt;B$5,2*PI(),2*PI()-2*ACOS(C366/B$5)))</f>
        <v>1.92966111058407</v>
      </c>
      <c r="F366" s="1" t="n">
        <f aca="false">E366/2/PI()*24</f>
        <v>7.37076250179964</v>
      </c>
      <c r="G366" s="0" t="n">
        <f aca="false">2*PI()*(24-F366)/2/24</f>
        <v>2.17676209829776</v>
      </c>
      <c r="H366" s="0" t="n">
        <f aca="false">TAN(G366)</f>
        <v>-1.44314551872704</v>
      </c>
      <c r="I366" s="0" t="n">
        <f aca="false">COS(A$5)</f>
        <v>0.964966028492113</v>
      </c>
      <c r="J366" s="0" t="n">
        <f aca="false">H366/I366</f>
        <v>-1.49554023262575</v>
      </c>
      <c r="K366" s="0" t="n">
        <f aca="false">IF(ABS(ATAN(J366))&lt;0.0000000001,IF(G366&gt;3,PI(),0),ATAN(J366))</f>
        <v>-0.98141865762499</v>
      </c>
      <c r="L366" s="0" t="n">
        <f aca="false">K366*180/PI()</f>
        <v>-56.2311470173067</v>
      </c>
      <c r="M366" s="0" t="n">
        <f aca="false">IF(L366=0,0,IF(L366&lt;0,180+L366,L366))</f>
        <v>123.768852982693</v>
      </c>
    </row>
    <row r="367" customFormat="false" ht="12.75" hidden="false" customHeight="false" outlineLevel="0" collapsed="false">
      <c r="A367" s="4" t="n">
        <f aca="false">A366+1</f>
        <v>39430</v>
      </c>
      <c r="B367" s="0" t="n">
        <f aca="false">(A367-A$9)/365</f>
        <v>0.980821917808219</v>
      </c>
      <c r="C367" s="0" t="n">
        <f aca="false">23*COS(PI()+B367*2*PI())</f>
        <v>-22.833220616528</v>
      </c>
      <c r="D367" s="1" t="n">
        <f aca="false">B$5+C367</f>
        <v>17.166779383472</v>
      </c>
      <c r="E367" s="0" t="n">
        <f aca="false">IF(-C367&gt;B$5,0,IF(C367&gt;B$5,2*PI(),2*PI()-2*ACOS(C367/B$5)))</f>
        <v>1.92655864093409</v>
      </c>
      <c r="F367" s="1" t="n">
        <f aca="false">E367/2/PI()*24</f>
        <v>7.35891194066554</v>
      </c>
      <c r="G367" s="0" t="n">
        <f aca="false">2*PI()*(24-F367)/2/24</f>
        <v>2.17831333312275</v>
      </c>
      <c r="H367" s="0" t="n">
        <f aca="false">TAN(G367)</f>
        <v>-1.43837425264252</v>
      </c>
      <c r="I367" s="0" t="n">
        <f aca="false">COS(A$5)</f>
        <v>0.964966028492113</v>
      </c>
      <c r="J367" s="0" t="n">
        <f aca="false">H367/I367</f>
        <v>-1.49059574137565</v>
      </c>
      <c r="K367" s="0" t="n">
        <f aca="false">IF(ABS(ATAN(J367))&lt;0.0000000001,IF(G367&gt;3,PI(),0),ATAN(J367))</f>
        <v>-0.97988749910179</v>
      </c>
      <c r="L367" s="0" t="n">
        <f aca="false">K367*180/PI()</f>
        <v>-56.1434180961618</v>
      </c>
      <c r="M367" s="0" t="n">
        <f aca="false">IF(L367=0,0,IF(L367&lt;0,180+L367,L367))</f>
        <v>123.856581903838</v>
      </c>
    </row>
    <row r="368" customFormat="false" ht="12.75" hidden="false" customHeight="false" outlineLevel="0" collapsed="false">
      <c r="A368" s="4" t="n">
        <f aca="false">A367+1</f>
        <v>39431</v>
      </c>
      <c r="B368" s="0" t="n">
        <f aca="false">(A368-A$9)/365</f>
        <v>0.983561643835616</v>
      </c>
      <c r="C368" s="0" t="n">
        <f aca="false">23*COS(PI()+B368*2*PI())</f>
        <v>-22.877428857965</v>
      </c>
      <c r="D368" s="1" t="n">
        <f aca="false">B$5+C368</f>
        <v>17.122571142035</v>
      </c>
      <c r="E368" s="0" t="n">
        <f aca="false">IF(-C368&gt;B$5,0,IF(C368&gt;B$5,2*PI(),2*PI()-2*ACOS(C368/B$5)))</f>
        <v>1.92386526083668</v>
      </c>
      <c r="F368" s="1" t="n">
        <f aca="false">E368/2/PI()*24</f>
        <v>7.34862398651845</v>
      </c>
      <c r="G368" s="0" t="n">
        <f aca="false">2*PI()*(24-F368)/2/24</f>
        <v>2.17966002317146</v>
      </c>
      <c r="H368" s="0" t="n">
        <f aca="false">TAN(G368)</f>
        <v>-1.43424935557219</v>
      </c>
      <c r="I368" s="0" t="n">
        <f aca="false">COS(A$5)</f>
        <v>0.964966028492113</v>
      </c>
      <c r="J368" s="0" t="n">
        <f aca="false">H368/I368</f>
        <v>-1.48632108615616</v>
      </c>
      <c r="K368" s="0" t="n">
        <f aca="false">IF(ABS(ATAN(J368))&lt;0.0000000001,IF(G368&gt;3,PI(),0),ATAN(J368))</f>
        <v>-0.978558110968833</v>
      </c>
      <c r="L368" s="0" t="n">
        <f aca="false">K368*180/PI()</f>
        <v>-56.0672497668086</v>
      </c>
      <c r="M368" s="0" t="n">
        <f aca="false">IF(L368=0,0,IF(L368&lt;0,180+L368,L368))</f>
        <v>123.932750233191</v>
      </c>
    </row>
    <row r="369" customFormat="false" ht="12.75" hidden="false" customHeight="false" outlineLevel="0" collapsed="false">
      <c r="A369" s="4" t="n">
        <f aca="false">A368+1</f>
        <v>39432</v>
      </c>
      <c r="B369" s="0" t="n">
        <f aca="false">(A369-A$9)/365</f>
        <v>0.986301369863014</v>
      </c>
      <c r="C369" s="0" t="n">
        <f aca="false">23*COS(PI()+B369*2*PI())</f>
        <v>-22.914858023496</v>
      </c>
      <c r="D369" s="1" t="n">
        <f aca="false">B$5+C369</f>
        <v>17.085141976504</v>
      </c>
      <c r="E369" s="0" t="n">
        <f aca="false">IF(-C369&gt;B$5,0,IF(C369&gt;B$5,2*PI(),2*PI()-2*ACOS(C369/B$5)))</f>
        <v>1.9215829164987</v>
      </c>
      <c r="F369" s="1" t="n">
        <f aca="false">E369/2/PI()*24</f>
        <v>7.33990607332101</v>
      </c>
      <c r="G369" s="0" t="n">
        <f aca="false">2*PI()*(24-F369)/2/24</f>
        <v>2.18080119534044</v>
      </c>
      <c r="H369" s="0" t="n">
        <f aca="false">TAN(G369)</f>
        <v>-1.43076641009778</v>
      </c>
      <c r="I369" s="0" t="n">
        <f aca="false">COS(A$5)</f>
        <v>0.964966028492113</v>
      </c>
      <c r="J369" s="0" t="n">
        <f aca="false">H369/I369</f>
        <v>-1.4827116891706</v>
      </c>
      <c r="K369" s="0" t="n">
        <f aca="false">IF(ABS(ATAN(J369))&lt;0.0000000001,IF(G369&gt;3,PI(),0),ATAN(J369))</f>
        <v>-0.977431507676751</v>
      </c>
      <c r="L369" s="0" t="n">
        <f aca="false">K369*180/PI()</f>
        <v>-56.0027001529868</v>
      </c>
      <c r="M369" s="0" t="n">
        <f aca="false">IF(L369=0,0,IF(L369&lt;0,180+L369,L369))</f>
        <v>123.997299847013</v>
      </c>
    </row>
    <row r="370" customFormat="false" ht="12.75" hidden="false" customHeight="false" outlineLevel="0" collapsed="false">
      <c r="A370" s="4" t="n">
        <f aca="false">A369+1</f>
        <v>39433</v>
      </c>
      <c r="B370" s="0" t="n">
        <f aca="false">(A370-A$9)/365</f>
        <v>0.989041095890411</v>
      </c>
      <c r="C370" s="0" t="n">
        <f aca="false">23*COS(PI()+B370*2*PI())</f>
        <v>-22.9454970220515</v>
      </c>
      <c r="D370" s="1" t="n">
        <f aca="false">B$5+C370</f>
        <v>17.0545029779485</v>
      </c>
      <c r="E370" s="0" t="n">
        <f aca="false">IF(-C370&gt;B$5,0,IF(C370&gt;B$5,2*PI(),2*PI()-2*ACOS(C370/B$5)))</f>
        <v>1.9197132651802</v>
      </c>
      <c r="F370" s="1" t="n">
        <f aca="false">E370/2/PI()*24</f>
        <v>7.33276453134028</v>
      </c>
      <c r="G370" s="0" t="n">
        <f aca="false">2*PI()*(24-F370)/2/24</f>
        <v>2.18173602099969</v>
      </c>
      <c r="H370" s="0" t="n">
        <f aca="false">TAN(G370)</f>
        <v>-1.42792171382513</v>
      </c>
      <c r="I370" s="0" t="n">
        <f aca="false">COS(A$5)</f>
        <v>0.964966028492113</v>
      </c>
      <c r="J370" s="0" t="n">
        <f aca="false">H370/I370</f>
        <v>-1.47976371360601</v>
      </c>
      <c r="K370" s="0" t="n">
        <f aca="false">IF(ABS(ATAN(J370))&lt;0.0000000001,IF(G370&gt;3,PI(),0),ATAN(J370))</f>
        <v>-0.976508553192541</v>
      </c>
      <c r="L370" s="0" t="n">
        <f aca="false">K370*180/PI()</f>
        <v>-55.9498187563588</v>
      </c>
      <c r="M370" s="0" t="n">
        <f aca="false">IF(L370=0,0,IF(L370&lt;0,180+L370,L370))</f>
        <v>124.050181243641</v>
      </c>
    </row>
    <row r="371" customFormat="false" ht="12.75" hidden="false" customHeight="false" outlineLevel="0" collapsed="false">
      <c r="A371" s="4" t="n">
        <f aca="false">A370+1</f>
        <v>39434</v>
      </c>
      <c r="B371" s="0" t="n">
        <f aca="false">(A371-A$9)/365</f>
        <v>0.991780821917808</v>
      </c>
      <c r="C371" s="0" t="n">
        <f aca="false">23*COS(PI()+B371*2*PI())</f>
        <v>-22.9693367746349</v>
      </c>
      <c r="D371" s="1" t="n">
        <f aca="false">B$5+C371</f>
        <v>17.0306632253651</v>
      </c>
      <c r="E371" s="0" t="n">
        <f aca="false">IF(-C371&gt;B$5,0,IF(C371&gt;B$5,2*PI(),2*PI()-2*ACOS(C371/B$5)))</f>
        <v>1.91825767002103</v>
      </c>
      <c r="F371" s="1" t="n">
        <f aca="false">E371/2/PI()*24</f>
        <v>7.32720456738693</v>
      </c>
      <c r="G371" s="0" t="n">
        <f aca="false">2*PI()*(24-F371)/2/24</f>
        <v>2.18246381857928</v>
      </c>
      <c r="H371" s="0" t="n">
        <f aca="false">TAN(G371)</f>
        <v>-1.425712261543</v>
      </c>
      <c r="I371" s="0" t="n">
        <f aca="false">COS(A$5)</f>
        <v>0.964966028492113</v>
      </c>
      <c r="J371" s="0" t="n">
        <f aca="false">H371/I371</f>
        <v>-1.47747404514423</v>
      </c>
      <c r="K371" s="0" t="n">
        <f aca="false">IF(ABS(ATAN(J371))&lt;0.0000000001,IF(G371&gt;3,PI(),0),ATAN(J371))</f>
        <v>-0.975789958239224</v>
      </c>
      <c r="L371" s="0" t="n">
        <f aca="false">K371*180/PI()</f>
        <v>-55.9086462983544</v>
      </c>
      <c r="M371" s="0" t="n">
        <f aca="false">IF(L371=0,0,IF(L371&lt;0,180+L371,L371))</f>
        <v>124.091353701646</v>
      </c>
    </row>
    <row r="372" customFormat="false" ht="12.75" hidden="false" customHeight="false" outlineLevel="0" collapsed="false">
      <c r="A372" s="4" t="n">
        <f aca="false">A371+1</f>
        <v>39435</v>
      </c>
      <c r="B372" s="0" t="n">
        <f aca="false">(A372-A$9)/365</f>
        <v>0.994520547945206</v>
      </c>
      <c r="C372" s="0" t="n">
        <f aca="false">23*COS(PI()+B372*2*PI())</f>
        <v>-22.9863702170132</v>
      </c>
      <c r="D372" s="1" t="n">
        <f aca="false">B$5+C372</f>
        <v>17.0136297829868</v>
      </c>
      <c r="E372" s="0" t="n">
        <f aca="false">IF(-C372&gt;B$5,0,IF(C372&gt;B$5,2*PI(),2*PI()-2*ACOS(C372/B$5)))</f>
        <v>1.91721719575254</v>
      </c>
      <c r="F372" s="1" t="n">
        <f aca="false">E372/2/PI()*24</f>
        <v>7.32323024843516</v>
      </c>
      <c r="G372" s="0" t="n">
        <f aca="false">2*PI()*(24-F372)/2/24</f>
        <v>2.18298405571352</v>
      </c>
      <c r="H372" s="0" t="n">
        <f aca="false">TAN(G372)</f>
        <v>-1.42413573074513</v>
      </c>
      <c r="I372" s="0" t="n">
        <f aca="false">COS(A$5)</f>
        <v>0.964966028492113</v>
      </c>
      <c r="J372" s="0" t="n">
        <f aca="false">H372/I372</f>
        <v>-1.47584027695828</v>
      </c>
      <c r="K372" s="0" t="n">
        <f aca="false">IF(ABS(ATAN(J372))&lt;0.0000000001,IF(G372&gt;3,PI(),0),ATAN(J372))</f>
        <v>-0.975276278007995</v>
      </c>
      <c r="L372" s="0" t="n">
        <f aca="false">K372*180/PI()</f>
        <v>-55.8792145890857</v>
      </c>
      <c r="M372" s="0" t="n">
        <f aca="false">IF(L372=0,0,IF(L372&lt;0,180+L372,L372))</f>
        <v>124.120785410914</v>
      </c>
    </row>
    <row r="373" customFormat="false" ht="12.75" hidden="false" customHeight="false" outlineLevel="0" collapsed="false">
      <c r="A373" s="4" t="n">
        <f aca="false">A372+1</f>
        <v>39436</v>
      </c>
      <c r="B373" s="0" t="n">
        <f aca="false">(A373-A$9)/365</f>
        <v>0.997260273972603</v>
      </c>
      <c r="C373" s="0" t="n">
        <f aca="false">23*COS(PI()+B373*2*PI())</f>
        <v>-22.9965923018097</v>
      </c>
      <c r="D373" s="1" t="n">
        <f aca="false">B$5+C373</f>
        <v>17.0034076981903</v>
      </c>
      <c r="E373" s="0" t="n">
        <f aca="false">IF(-C373&gt;B$5,0,IF(C373&gt;B$5,2*PI(),2*PI()-2*ACOS(C373/B$5)))</f>
        <v>1.91659260532725</v>
      </c>
      <c r="F373" s="1" t="n">
        <f aca="false">E373/2/PI()*24</f>
        <v>7.32084448874894</v>
      </c>
      <c r="G373" s="0" t="n">
        <f aca="false">2*PI()*(24-F373)/2/24</f>
        <v>2.18329635092617</v>
      </c>
      <c r="H373" s="0" t="n">
        <f aca="false">TAN(G373)</f>
        <v>-1.42319047044294</v>
      </c>
      <c r="I373" s="0" t="n">
        <f aca="false">COS(A$5)</f>
        <v>0.964966028492113</v>
      </c>
      <c r="J373" s="0" t="n">
        <f aca="false">H373/I373</f>
        <v>-1.47486069811894</v>
      </c>
      <c r="K373" s="0" t="n">
        <f aca="false">IF(ABS(ATAN(J373))&lt;0.0000000001,IF(G373&gt;3,PI(),0),ATAN(J373))</f>
        <v>-0.974967910360278</v>
      </c>
      <c r="L373" s="0" t="n">
        <f aca="false">K373*180/PI()</f>
        <v>-55.8615464243331</v>
      </c>
      <c r="M373" s="0" t="n">
        <f aca="false">IF(L373=0,0,IF(L373&lt;0,180+L373,L373))</f>
        <v>124.138453575667</v>
      </c>
    </row>
    <row r="374" customFormat="false" ht="12.75" hidden="false" customHeight="false" outlineLevel="0" collapsed="false">
      <c r="A374" s="4" t="n">
        <f aca="false">A373+1</f>
        <v>39437</v>
      </c>
      <c r="B374" s="0" t="n">
        <f aca="false">(A374-A$9)/365</f>
        <v>1</v>
      </c>
      <c r="C374" s="0" t="n">
        <f aca="false">23*COS(PI()+B374*2*PI())</f>
        <v>-23</v>
      </c>
      <c r="D374" s="1" t="n">
        <f aca="false">B$5+C374</f>
        <v>17</v>
      </c>
      <c r="E374" s="0" t="n">
        <f aca="false">IF(-C374&gt;B$5,0,IF(C374&gt;B$5,2*PI(),2*PI()-2*ACOS(C374/B$5)))</f>
        <v>1.91638435749255</v>
      </c>
      <c r="F374" s="1" t="n">
        <f aca="false">E374/2/PI()*24</f>
        <v>7.3200490406142</v>
      </c>
      <c r="G374" s="0" t="n">
        <f aca="false">2*PI()*(24-F374)/2/24</f>
        <v>2.18340047484352</v>
      </c>
      <c r="H374" s="0" t="n">
        <f aca="false">TAN(G374)</f>
        <v>-1.42287549321336</v>
      </c>
      <c r="I374" s="0" t="n">
        <f aca="false">COS(A$5)</f>
        <v>0.964966028492113</v>
      </c>
      <c r="J374" s="0" t="n">
        <f aca="false">H374/I374</f>
        <v>-1.47453428535384</v>
      </c>
      <c r="K374" s="0" t="n">
        <f aca="false">IF(ABS(ATAN(J374))&lt;0.0000000001,IF(G374&gt;3,PI(),0),ATAN(J374))</f>
        <v>-0.974865094533456</v>
      </c>
      <c r="L374" s="0" t="n">
        <f aca="false">K374*180/PI()</f>
        <v>-55.855655511389</v>
      </c>
      <c r="M374" s="0" t="n">
        <f aca="false">IF(L374=0,0,IF(L374&lt;0,180+L374,L374))</f>
        <v>124.144344488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RS Corporation Ltd</cp:lastModifiedBy>
  <dcterms:modified xsi:type="dcterms:W3CDTF">2006-10-26T12:14:47Z</dcterms:modified>
  <cp:revision>0</cp:revision>
  <dc:subject/>
  <dc:title/>
</cp:coreProperties>
</file>